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 sheetId="1" state="visible" r:id="rId2"/>
    <sheet name="PSLF Portfolio" sheetId="2" state="visible" r:id="rId3"/>
    <sheet name="PSLF-Discharges-by-Location"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8">
  <si>
    <t xml:space="preserve">Combined Public Service Loan Forgiveness (PSLF) Form Report</t>
  </si>
  <si>
    <t xml:space="preserve">PSLF Forms Submitted Between 11/09/2020 and 10/31/2022</t>
  </si>
  <si>
    <t xml:space="preserve">In October 2021, the Department announced a new limited PSLF waiver that helps borrowers employed in public service make greater progress toward PSLF. Details about the limited PSLF waiver are available at https://studentaid.gov/announcements-events/pslf-limited-waiver. The implementation of the waiver has had a significant impact on the number of borrowers receiving forgiveness as well as the number of PSLF applications being submitted. This application report, particularly as it relates to forgiveness approvals and denials, may be more difficult to interpret and compare to prior periods due to the wide-scale eligibility changes made under the waiver. For example, borrowers who are denied for not having made 120 qualifying payments under the traditional PSLF eligibility rules, may now qualify for forgiveness under the waiver’s expanded eligibility criteria, without ever having submitted a new approved application. To provide a complete picture of PSLF discharges, discharges processed under the waiver are now included in the ‘PSLF Portfolio’ tab of the report in addition to those discharges processed under PSLF or TEPSLF (Temporary Expanded Public Service Loan Forgiveness).  Beginning with the July report, this report combines application volumes reported by FedLoan and MOHELA while the PSLF servicer is being transitioned. As a result, borrower counts associated with the forms may be overstated. </t>
  </si>
  <si>
    <t xml:space="preserve">Overview</t>
  </si>
  <si>
    <t xml:space="preserve"># of Forms</t>
  </si>
  <si>
    <t xml:space="preserve">Percent</t>
  </si>
  <si>
    <t xml:space="preserve"># of Borrowers</t>
  </si>
  <si>
    <t xml:space="preserve">Total Combined PSLF Forms Submitted*</t>
  </si>
  <si>
    <t xml:space="preserve">Forms In Active Processing</t>
  </si>
  <si>
    <t xml:space="preserve">Incomplete (Missing Information), Processed Forms  </t>
  </si>
  <si>
    <t xml:space="preserve">Complete, Processed Forms</t>
  </si>
  <si>
    <t xml:space="preserve">* Total Combined PSLF Forms Submitted excludes forms that have not been entered in the PSLF servicers' systems at the time of the reporting. </t>
  </si>
  <si>
    <t xml:space="preserve">Employment Certification Results for 1,595,713 Complete, Processed Forms</t>
  </si>
  <si>
    <t xml:space="preserve">Count of forms that met employment certification requirements, resulting in an updated qualifying payment count to track PSLF/TEPSLF progress</t>
  </si>
  <si>
    <t xml:space="preserve">Employment Type</t>
  </si>
  <si>
    <t xml:space="preserve">a) Government</t>
  </si>
  <si>
    <t xml:space="preserve">b) Not-For-Profit - Section 501(c)(3) or Other</t>
  </si>
  <si>
    <t xml:space="preserve">Distribution of repayment plans of loans for borrowers with forms that met employment certification requirements</t>
  </si>
  <si>
    <t xml:space="preserve">a) Income-Driven Repayment</t>
  </si>
  <si>
    <t xml:space="preserve">b) Standard Repayment</t>
  </si>
  <si>
    <t xml:space="preserve">c) Fixed Payment, Extended Term</t>
  </si>
  <si>
    <t xml:space="preserve">d) Graduated Repayment</t>
  </si>
  <si>
    <t xml:space="preserve">e) Other/No Plan</t>
  </si>
  <si>
    <t xml:space="preserve">Count of forms that did not meet employment certification requirements</t>
  </si>
  <si>
    <t xml:space="preserve">Reasons that forms did not meet employment certification requirements</t>
  </si>
  <si>
    <t xml:space="preserve">a) No Direct Loans**</t>
  </si>
  <si>
    <t xml:space="preserve">b) Has Direct Loans but the employer is not eligible </t>
  </si>
  <si>
    <t xml:space="preserve">c) Has Direct Loans, the employer is eligible, but there are errors with the employment dates (e.g. dates before program started, before loan disbursement or end dates prior to start dates). </t>
  </si>
  <si>
    <t xml:space="preserve">d) Has Direct Loans, the employer is eligible, no errors with the employment dates, but the Direct Loans are in an ineligible status (e.g. default)</t>
  </si>
  <si>
    <t xml:space="preserve">PSLF Results for 1,550,773 Processed Forms That Met Employment Certification Requirements (Under Traditional PSLF Eligibility Rules)</t>
  </si>
  <si>
    <t xml:space="preserve">Count of forms that met requirements for PSLF </t>
  </si>
  <si>
    <t xml:space="preserve">Distribution of repayment plans of loans of borrowers with forms that met requirements for PSLF </t>
  </si>
  <si>
    <t xml:space="preserve">Count of forms that did not yet meet requirements for PSLF </t>
  </si>
  <si>
    <t xml:space="preserve">Reasons that forms did not meet requirements for PSLF </t>
  </si>
  <si>
    <t xml:space="preserve">a) No open Direct Loans in repayment for at least 120 months at the time of submission  (Note: These figures include some borrowers who have been in repayment for at least 120 months due to having loans from the Federal Family Education Loan Program.)</t>
  </si>
  <si>
    <t xml:space="preserve">b) Has open Direct Loans in repayment for at least 120 months, but has less than 120 months of qualifying employment at time of submission</t>
  </si>
  <si>
    <r>
      <rPr>
        <sz val="9"/>
        <color rgb="FF000000"/>
        <rFont val="Arial"/>
        <family val="2"/>
      </rPr>
      <t xml:space="preserve">c) 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TEPSLF Results for 151,294 Processed Forms That Met Employment Certification Requirements and Are Eligible to be Evaluated under TEPSLF (Under Traditional TEPSLF Rules)</t>
  </si>
  <si>
    <t xml:space="preserve">Count of forms that met requirements for TEPSLF</t>
  </si>
  <si>
    <t xml:space="preserve">Distribution of repayment plans of loans for borrowers with forms that met requirements for TEPSLF </t>
  </si>
  <si>
    <t xml:space="preserve">&lt;10</t>
  </si>
  <si>
    <t xml:space="preserve">Count of forms that did not yet meet requirements for TEPSLF </t>
  </si>
  <si>
    <t xml:space="preserve">Reasons that forms did not yet meet requirements for TEPSLF </t>
  </si>
  <si>
    <t xml:space="preserve">                    </t>
  </si>
  <si>
    <t xml:space="preserve">a) Not eligible for TEPSLF consideration (e.g. Parent PLUS Loan only or no remaining balance)</t>
  </si>
  <si>
    <r>
      <rPr>
        <sz val="9"/>
        <color rgb="FF000000"/>
        <rFont val="Arial"/>
        <family val="2"/>
      </rPr>
      <t xml:space="preserve">b) Eligible for TEPSLF consideration but there are less than 120 TEPSLF qualifying payments at time of application (e.g. periods of non-payment, including deferment,</t>
    </r>
    <r>
      <rPr>
        <sz val="9"/>
        <rFont val="Arial"/>
        <family val="2"/>
      </rPr>
      <t xml:space="preserve"> non-CARES Act </t>
    </r>
    <r>
      <rPr>
        <sz val="9"/>
        <color rgb="FF000000"/>
        <rFont val="Arial"/>
        <family val="2"/>
      </rPr>
      <t xml:space="preserve">forbearance, or delinquency)</t>
    </r>
  </si>
  <si>
    <t xml:space="preserve">c) Eligible for TEPSLF consideration, has 120 TEPSLF qualifying payments, but does not meet TEPSLF requirements for payments during the last 12 months</t>
  </si>
  <si>
    <t xml:space="preserve">d) Eligible for TEPSLF consideration, has 120 TEPSLF qualifying payments, but did not submit the income documentation required to determine if payments during last 12 months meet TEPSLF requirements</t>
  </si>
  <si>
    <t xml:space="preserve">Count of forms pending evaluation for TEPSLF </t>
  </si>
  <si>
    <t xml:space="preserve">**Under the waiver process, borrowers could submit employment certification data for non-DL federal loans, but borrowers would still be required to consolidate into Direct Loans to benefit from the PSLF waiver. In these cases, the PSLF servicer will evaluate the employer for eligiblity, but also advise the borrower to consolidate their non-DL loans into a Direct Loan to be eligible for PSLF. Once the borrower consolidates into a Direct Loan, the borrower will not be required to submit a new form (assuming the employer was eligible); instead, the form submitted prior to the loan consolidation will be reevaluated to ensure the borrower gets any applicable PSLF credit.</t>
  </si>
  <si>
    <t xml:space="preserve">PSLF Portfolio Reporting through 10/31/2022</t>
  </si>
  <si>
    <t xml:space="preserve">Cumulative PSLF borrowers with Eligible Employment</t>
  </si>
  <si>
    <t xml:space="preserve">Cumulative PSLF borrowers with Eligible Employment and Positive Loan Balance</t>
  </si>
  <si>
    <t xml:space="preserve">Total outstanding balance for borrowers with eligible employment and positive loan balance</t>
  </si>
  <si>
    <t xml:space="preserve">Average outstanding balance for borrowers with eligible employment and positive loan balance</t>
  </si>
  <si>
    <t xml:space="preserve">Forgiveness Information</t>
  </si>
  <si>
    <t xml:space="preserve">Unique Borrowers with PSLF discharges processed</t>
  </si>
  <si>
    <t xml:space="preserve">Total balance discharged for borrowers under PSLF</t>
  </si>
  <si>
    <t xml:space="preserve">Average balance discharged for borrowers under PSLF</t>
  </si>
  <si>
    <t xml:space="preserve">Unique Borrowers with TEPSLF discharges processed</t>
  </si>
  <si>
    <t xml:space="preserve">Total balance discharged for borrowers under TEPSLF</t>
  </si>
  <si>
    <t xml:space="preserve">Average balance discharged for borrowers under TEPSLF</t>
  </si>
  <si>
    <t xml:space="preserve">Unique Borrowers with PSLF waiver discharges processed</t>
  </si>
  <si>
    <t xml:space="preserve">Total balance discharged for borrowers under PSLF waiver</t>
  </si>
  <si>
    <t xml:space="preserve">Average balance discharged for borrowers under PSLF waivers</t>
  </si>
  <si>
    <t xml:space="preserve">Unique Borrowers with PSLF discharges processed (PSLF, TEPSLF, and waiver)*</t>
  </si>
  <si>
    <t xml:space="preserve">Total balance discharged for borrowers under PSLF (PSLF, TEPSLF, and waiver)</t>
  </si>
  <si>
    <t xml:space="preserve">Average balance discharged for borrowers under PSLF (PSLF, TEPSLF, and waiver)</t>
  </si>
  <si>
    <t xml:space="preserve">*A state-level breakdown of all borrowers with processed PSLF discharges is available in the next tab. </t>
  </si>
  <si>
    <t xml:space="preserve">Borrowers with Processed PSLF Discharges (PSLF, TEPSLF, and limited waiver) by Location</t>
  </si>
  <si>
    <t xml:space="preserve">State</t>
  </si>
  <si>
    <t xml:space="preserve">Borrower Count</t>
  </si>
  <si>
    <t xml:space="preserve">Outstanding Balance (in million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ll Other Locations</t>
  </si>
  <si>
    <t xml:space="preserve">TOTAL</t>
  </si>
  <si>
    <t xml:space="preserve">Data as of October-end 2022</t>
  </si>
  <si>
    <t xml:space="preserve">The sum of individual values may not equal the total due to rounding. </t>
  </si>
  <si>
    <t xml:space="preserve">In November 2020, Federal Student Aid released the new combined Public Service Loan Forgiveness (PSLF) and Temporary Expanded PSLF (TEPSLF) Certification and Application (PSLF form). Prior to then, borrowers were required to submit separate forms to certify their employment or apply for forgiveness. Now, upon submission of the combined PSLF form, a borrower's account receives a comprehensive review to determine eligibility for PSLF and TEPSLF. If the borrower has not yet met all the requirements for forgiveness, the form serves as employment certification for the time periods submitted and the borrower receives a count of their qualifying payments. If a borrower meets all requirements and reaches 120 qualifying PSLF or TEPSLF payments, they are granted forgiveness. To accommodate this new process, the existing PSLF report required updates. This Combined PSLF Form Report replaces the previous report. Previous versions of the PSLF Report for reporting periods prior to November 2020 are available at: https://studentaid.gov/data-center/student/loan-forgiveness/pslf-data.</t>
  </si>
  <si>
    <t xml:space="preserve">This tab provides report definitions for the Forms and PSLF Portfolio tabs.  </t>
  </si>
  <si>
    <t xml:space="preserve">Term</t>
  </si>
  <si>
    <t xml:space="preserve">Definition</t>
  </si>
  <si>
    <t xml:space="preserve">Combined Form Reporting</t>
  </si>
  <si>
    <t xml:space="preserve">Total Combined PSLF Forms Submitted</t>
  </si>
  <si>
    <t xml:space="preserve">Total number of forms submitted since 11/09/2020 (the implementation date of Combined Form), and the unduplicated count of borrowers associated with those forms.</t>
  </si>
  <si>
    <t xml:space="preserve">Total number of received forms that are in one of the various stages of processing (e.g. loan program eligibility, employer eligibility, loan transfer, payment count assessments) and the unduplicated count of borrowers associated with those forms.  </t>
  </si>
  <si>
    <t xml:space="preserve">Incomplete (Missing Information), Processed Forms</t>
  </si>
  <si>
    <t xml:space="preserve">Total number of received forms for which processing has occurred but were deemed incomplete because the form was missing critical information and the unduplicated count of borrowers associated with those forms.  </t>
  </si>
  <si>
    <t xml:space="preserve">Total number of received forms for which processing is complete and the unduplicated count of borrowers associated with those forms.  </t>
  </si>
  <si>
    <t xml:space="preserve">The subset of complete, processed forms that met employment certification requirements (eligible loans in eligible statuses and qualifying employment).</t>
  </si>
  <si>
    <t xml:space="preserve">Employment type at time of last certification on the form.</t>
  </si>
  <si>
    <t xml:space="preserve">The repayment plans associated with the forms that met employment certification requirements. The same form could be counted more than once, if the borrowers has loans across multiple repayment plan categories.</t>
  </si>
  <si>
    <t xml:space="preserve">The subset of complete, processed forms that did not meet employment certification requirements due to ineligible loans, ineligible employer or employment dates, or an ineligible loan status.  </t>
  </si>
  <si>
    <t xml:space="preserve">The reason the form did not meet employment certification requirements.</t>
  </si>
  <si>
    <t xml:space="preserve">No Direct Loans</t>
  </si>
  <si>
    <t xml:space="preserve">Form is not missing information but the borrower does not have any loans eligible for PSLF.</t>
  </si>
  <si>
    <t xml:space="preserve">Has Direct Loans but the employer is not eligible </t>
  </si>
  <si>
    <t xml:space="preserve">Form is not missing information, borrower has PSLF-eligible loans, but the borrower's employer is not a qualifying employer.</t>
  </si>
  <si>
    <t xml:space="preserve">Has Direct Loans and the employer is eligible but there are errors with the employment dates (e.g. dates before program started, before loan disbursement or end dates prior to start dates). </t>
  </si>
  <si>
    <t xml:space="preserve">Form is not missing information, borrower has PSLF-eligible loans, the borrower's employer is a qualifying employer, but the employment dates have errors (all employment dates are prior to the PSLF program start date [October 1, 2007] or all employment dates prior to the disbursement dates on the loans requested for discharge, employment end date is prior to employment start date, etc..).</t>
  </si>
  <si>
    <t xml:space="preserve">Has Direct Loans, the employer is eligible, no errors with the employment dates, but the Direct Loans are in an ineligible status (e.g. default)</t>
  </si>
  <si>
    <t xml:space="preserve">Form is not missing information, borrower has PSLF-eligible loans, the borrower's employer is a qualifying employer, the employment dates have no errors but the borrower's loans are in an ineligible loan status.</t>
  </si>
  <si>
    <t xml:space="preserve">Count of forms that met requirements for PSLF</t>
  </si>
  <si>
    <t xml:space="preserve">The count of forms that met employment certification requirements that also met requirements for Public Service Loan Forgiveness.</t>
  </si>
  <si>
    <t xml:space="preserve">Distribution of repayment plans of loans for borrowers with forms that met requirements for PSLF</t>
  </si>
  <si>
    <t xml:space="preserve">The repayment plans associated with the forms that met requirements for Public Service Loan Forgiveness. The same form could be counted more than once, if the borrowers has loans across multiple repayment plan categories.</t>
  </si>
  <si>
    <t xml:space="preserve">The count of forms that met the employment certification requirements but do not yet qualify for Public Service Loan Forgiveness. </t>
  </si>
  <si>
    <t xml:space="preserve">The reasons why the form did not yet meet the requirements for Public Service Loan Forgiveness. </t>
  </si>
  <si>
    <t xml:space="preserve">No open Direct Loans in repayment for at least 120 months at the time of submission  (Note: These figures include some borrowers who have been in repayment for at least 120 months due to having loans from the Federal Family Education Loan Program.)</t>
  </si>
  <si>
    <t xml:space="preserve">Count where form is not missing information, but the borrower's eligible loans have not been in repayment for at least 10 years at the time of application. The borrower may have prior Direct Loans or Federal Family Education Loans that would have been in repayment for at least 120 months.</t>
  </si>
  <si>
    <t xml:space="preserve">Has open Direct Loans in repayment for at least 120 months, but has less than 120 months of qualifying employment at time of submission</t>
  </si>
  <si>
    <t xml:space="preserve">Count where form is not missing information, borrower has eligible loans in an eligible status which have been in repayment for at least 10 years but the borrower does not have 120 months of qualifying employment.</t>
  </si>
  <si>
    <r>
      <rPr>
        <sz val="9"/>
        <color rgb="FF000000"/>
        <rFont val="Arial"/>
        <family val="2"/>
      </rPr>
      <t xml:space="preserve">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Count where form is not missing information, borrower has eligible loans in an eligible status which have been in repayment for at least 10 years, the borrower has 120 months of qualifying employment but the borrower has made less than 120 qualifying payments for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 Since all other requirements are met, the form will continue to be evaluated and reported on in the Temporary Expanded Public Service Loan Forgiveness section of the report.   </t>
  </si>
  <si>
    <t xml:space="preserve">Count of forms that met requirements for TEPSLF </t>
  </si>
  <si>
    <t xml:space="preserve">The number of forms that were ineligible for PSLF (due to making less than 120 qualifying PSLF payments) that met the requirements for Temporary Expanded PSLF.</t>
  </si>
  <si>
    <t xml:space="preserve">Distribution of repayment plans of loans for borrowers with forms that met requirements for TEPSLF</t>
  </si>
  <si>
    <t xml:space="preserve">The repayment plans associated with the forms that met requirements for Temporary Expanded Public Service Loan Forgiveness. The same form could be counted more than once, if the borrowers has loans across multiple repayment plan categories.</t>
  </si>
  <si>
    <t xml:space="preserve">The number of forms that were ineligible for PSLF (due to making less than 120 qualifying PSLF payments) that also did not yet meet the requirements for TEPSLF. </t>
  </si>
  <si>
    <t xml:space="preserve">Reasons that forms did not meet requirements for TEPSLF </t>
  </si>
  <si>
    <t xml:space="preserve">The reasons the form did not yet meet the requirements for Temporary Expanded Public Service Loan Forgiveness. </t>
  </si>
  <si>
    <t xml:space="preserve">Not eligible for TEPSLF consideration (e.g. Parent PLUS Loan only or no remaining balance)</t>
  </si>
  <si>
    <t xml:space="preserve">Borrower was ineligible for TEPSLF due to only having Parent PLUS loans or having no balance on eligible loans at time of determination.  </t>
  </si>
  <si>
    <t xml:space="preserve">Eligible for TEPSLF consideration but less than 120 TEPSLF qualifying payments at time of application (e.g. periods of non-payment, including deferment, non-CARES Act forbearance, or delinquency)</t>
  </si>
  <si>
    <t xml:space="preserve">Borrower has not made 120 qualifying payments for Temporary Expanded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t>
  </si>
  <si>
    <t xml:space="preserve">Eligible for TEPSLF consideration, has 120 TEPSLF qualifying payments but does not meet TEPSLF requirements for payments during the last 12 months</t>
  </si>
  <si>
    <t xml:space="preserve">Borrower submitted required income documentation but does not meet the TEPSLF payment requirements during the last 12 months. </t>
  </si>
  <si>
    <t xml:space="preserve">Eligible for TEPSLF consideration, has 120 TEPSLF qualifying payments but did not submit the income documentation required to determine if payments during last 12 months meet TEPSLF requirements</t>
  </si>
  <si>
    <t xml:space="preserve">Borrower did not submit required income documentation to determine whether borrower met payment requirements in the last 12 months.</t>
  </si>
  <si>
    <t xml:space="preserve">Unduplicated count of all borrowers who have submitted approved certification of employment since 01/01/2012 (the implementation date of forms, to include both old and new forms) and have received a qualifying payment count, but who have not yet received PSLF or TEPSLF forgiveness and still have a balance on an eligible loan type, as reported in NSLDS.</t>
  </si>
  <si>
    <t xml:space="preserve">Total outstanding balance for borrowers with eligible employment</t>
  </si>
  <si>
    <t xml:space="preserve">The total outstanding balances of borrowers as reported in NSLDS associated with cumulative PSLF borrowers with Eligible Employment.</t>
  </si>
  <si>
    <t xml:space="preserve">Average outstanding balance for borrowers with eligible employment</t>
  </si>
  <si>
    <t xml:space="preserve">The total balance of borrowers with eligible employment divided by the number of unique borrowers with eligible employment.</t>
  </si>
  <si>
    <t xml:space="preserve">Forgiveness Application Information</t>
  </si>
  <si>
    <t xml:space="preserve">Unduplicated count of borrowers who have received PSLF forgiveness, as reported in NSLDS.</t>
  </si>
  <si>
    <t xml:space="preserve">Total balance discharged for PSLF forgiveness as reported in NSLDS for the borrowers in Unique Borrowers with PSLF discharges processed.</t>
  </si>
  <si>
    <t xml:space="preserve">The total balance discharged divided by the number of unique borrowers who received PSLF forgiveness.</t>
  </si>
  <si>
    <t xml:space="preserve">Unduplicated count of borrowers who have received TEPSLF forgiveness, as reported in NSLDS.</t>
  </si>
  <si>
    <t xml:space="preserve">Total balance discharged for TEPSLF forgiveness as reported in NSLDS for the unique borrowers with TEPSLF discharges processed.</t>
  </si>
  <si>
    <t xml:space="preserve">The total balance discharged divided by the number of unique borrowers who received TEPSLF forgiveness.</t>
  </si>
  <si>
    <t xml:space="preserve">Unduplicated count of borrowers who have received PSLF waiver forgiveness, as reported in NSLDS.</t>
  </si>
  <si>
    <t xml:space="preserve">Total balance discharged for PSLF waiver forgiveness as reported in NSLDS for the unique borrowers with TEPSLF discharges processed.</t>
  </si>
  <si>
    <t xml:space="preserve">The total balance discharged divided by the number of unique borrowers who received PSLF waiver forgiveness.</t>
  </si>
  <si>
    <t xml:space="preserve">Unique Borrowers with PSLF discharges processed (PSLF, TEPSLF, and waiver)</t>
  </si>
  <si>
    <t xml:space="preserve">Unduplicated count of borrowers who have received any PSLF forgiveness, as reported in NSLDS.</t>
  </si>
  <si>
    <t xml:space="preserve">Total balance discharged for any PSLF forgiveness as reported in NSLDS for the unique borrowers with any PSLF discharges processed.</t>
  </si>
  <si>
    <t xml:space="preserve">The total balance discharged divided by the number of unique borrowers who received any PSLF forgiveness.</t>
  </si>
</sst>
</file>

<file path=xl/styles.xml><?xml version="1.0" encoding="utf-8"?>
<styleSheet xmlns="http://schemas.openxmlformats.org/spreadsheetml/2006/main">
  <numFmts count="14">
    <numFmt numFmtId="164" formatCode="General"/>
    <numFmt numFmtId="165" formatCode="##,###,###,###,###,###,##0"/>
    <numFmt numFmtId="166" formatCode="0%"/>
    <numFmt numFmtId="167" formatCode="0.0%"/>
    <numFmt numFmtId="168" formatCode="0"/>
    <numFmt numFmtId="169" formatCode="_(* #,##0.00_);_(* \(#,##0.00\);_(* \-??_);_(@_)"/>
    <numFmt numFmtId="170" formatCode="_(* #,##0_);_(* \(#,##0\);_(* \-??_);_(@_)"/>
    <numFmt numFmtId="171" formatCode="#,##0"/>
    <numFmt numFmtId="172" formatCode="\$#,###,###,###,###,###,###,##0"/>
    <numFmt numFmtId="173" formatCode="\$#,##0.00"/>
    <numFmt numFmtId="174" formatCode="_(\$* #,##0.00_);_(\$* \(#,##0.00\);_(\$* \-??_);_(@_)"/>
    <numFmt numFmtId="175" formatCode="\$#,##0"/>
    <numFmt numFmtId="176" formatCode="\$#,##0.0_);[RED]&quot;($&quot;#,##0.0\)"/>
    <numFmt numFmtId="177" formatCode="_(\$* #,##0.0_);_(\$* \(#,##0.0\);_(\$* \-??_);_(@_)"/>
  </numFmts>
  <fonts count="24">
    <font>
      <sz val="10"/>
      <color rgb="FF000000"/>
      <name val="Times New Roman"/>
      <family val="0"/>
    </font>
    <font>
      <sz val="10"/>
      <name val="Arial"/>
      <family val="0"/>
    </font>
    <font>
      <sz val="10"/>
      <name val="Arial"/>
      <family val="0"/>
    </font>
    <font>
      <sz val="10"/>
      <name val="Arial"/>
      <family val="0"/>
    </font>
    <font>
      <b val="true"/>
      <sz val="11"/>
      <color rgb="FF000000"/>
      <name val="Arial"/>
      <family val="2"/>
    </font>
    <font>
      <i val="true"/>
      <sz val="10"/>
      <color rgb="FF000000"/>
      <name val="Arial"/>
      <family val="2"/>
    </font>
    <font>
      <sz val="10"/>
      <color rgb="FF000000"/>
      <name val="Arial"/>
      <family val="2"/>
    </font>
    <font>
      <b val="true"/>
      <sz val="12"/>
      <color rgb="FFFFFFFF"/>
      <name val="Arial"/>
      <family val="2"/>
    </font>
    <font>
      <b val="true"/>
      <sz val="9"/>
      <color rgb="FF000000"/>
      <name val="Arial"/>
      <family val="2"/>
    </font>
    <font>
      <sz val="9"/>
      <color rgb="FF000000"/>
      <name val="Arial"/>
      <family val="2"/>
    </font>
    <font>
      <sz val="9"/>
      <color rgb="FF000000"/>
      <name val="Times New Roman"/>
      <family val="0"/>
    </font>
    <font>
      <i val="true"/>
      <sz val="9"/>
      <color rgb="FF000000"/>
      <name val="Arial"/>
      <family val="2"/>
    </font>
    <font>
      <sz val="10"/>
      <color rgb="FFFF0000"/>
      <name val="Times New Roman"/>
      <family val="0"/>
    </font>
    <font>
      <b val="true"/>
      <sz val="12"/>
      <color rgb="FFFFFFFF"/>
      <name val="Arial"/>
      <family val="0"/>
    </font>
    <font>
      <sz val="9"/>
      <color rgb="FF000000"/>
      <name val="Arial"/>
      <family val="0"/>
    </font>
    <font>
      <sz val="9"/>
      <color rgb="FFFFFFFF"/>
      <name val="Arial"/>
      <family val="2"/>
    </font>
    <font>
      <b val="true"/>
      <sz val="9"/>
      <name val="Arial"/>
      <family val="2"/>
    </font>
    <font>
      <sz val="9"/>
      <name val="Arial"/>
      <family val="2"/>
    </font>
    <font>
      <b val="true"/>
      <sz val="9.5"/>
      <color rgb="FFFFFFFF"/>
      <name val="Arial"/>
      <family val="2"/>
    </font>
    <font>
      <sz val="11"/>
      <color rgb="FF000000"/>
      <name val="Calibri"/>
      <family val="2"/>
    </font>
    <font>
      <b val="true"/>
      <sz val="11"/>
      <color rgb="FF000000"/>
      <name val="Times New Roman"/>
      <family val="1"/>
    </font>
    <font>
      <sz val="11"/>
      <color rgb="FF000000"/>
      <name val="Times New Roman"/>
      <family val="1"/>
    </font>
    <font>
      <sz val="11"/>
      <color rgb="FF000000"/>
      <name val="Arial"/>
      <family val="2"/>
    </font>
    <font>
      <b val="true"/>
      <sz val="9.5"/>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color rgb="FF339966"/>
      </bottom>
      <diagonal/>
    </border>
    <border diagonalUp="false" diagonalDown="false">
      <left/>
      <right/>
      <top/>
      <bottom style="thin">
        <color rgb="FF339966"/>
      </bottom>
      <diagonal/>
    </border>
    <border diagonalUp="false" diagonalDown="false">
      <left/>
      <right style="thin"/>
      <top/>
      <bottom style="thin">
        <color rgb="FF339966"/>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true" applyProtection="false">
      <alignment horizontal="right" vertical="bottom" textRotation="0" wrapText="true" indent="0" shrinkToFit="false"/>
      <protection locked="true" hidden="false"/>
    </xf>
    <xf numFmtId="165" fontId="7" fillId="4" borderId="2"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9" fillId="0" borderId="1" xfId="19" applyFont="true" applyBorder="true" applyAlignment="true" applyProtection="tru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7" fontId="9" fillId="0" borderId="0" xfId="19" applyFont="true" applyBorder="true" applyAlignment="true" applyProtection="true">
      <alignment horizontal="right" vertical="bottom" textRotation="0" wrapText="true" indent="0" shrinkToFit="false"/>
      <protection locked="true" hidden="false"/>
    </xf>
    <xf numFmtId="167" fontId="10" fillId="0" borderId="0" xfId="19"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5" fontId="7" fillId="4" borderId="4" xfId="0" applyFont="true" applyBorder="true" applyAlignment="true" applyProtection="false">
      <alignment horizontal="right" vertical="bottom" textRotation="0" wrapText="true" indent="0" shrinkToFit="false"/>
      <protection locked="true" hidden="false"/>
    </xf>
    <xf numFmtId="167" fontId="7" fillId="4" borderId="4" xfId="19"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true" indent="0" shrinkToFit="false"/>
      <protection locked="true" hidden="false"/>
    </xf>
    <xf numFmtId="165" fontId="9" fillId="5" borderId="6" xfId="0" applyFont="true" applyBorder="true" applyAlignment="true" applyProtection="false">
      <alignment horizontal="right" vertical="bottom" textRotation="0" wrapText="true" indent="0" shrinkToFit="false"/>
      <protection locked="true" hidden="false"/>
    </xf>
    <xf numFmtId="167" fontId="0" fillId="5" borderId="6" xfId="19" applyFont="true" applyBorder="true" applyAlignment="true" applyProtection="true">
      <alignment horizontal="righ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true" indent="4" shrinkToFit="false"/>
      <protection locked="true" hidden="false"/>
    </xf>
    <xf numFmtId="167" fontId="9" fillId="5" borderId="6" xfId="19" applyFont="true" applyBorder="true" applyAlignment="true" applyProtection="true">
      <alignment horizontal="right" vertical="bottom" textRotation="0" wrapText="false" indent="0" shrinkToFit="false"/>
      <protection locked="true" hidden="false"/>
    </xf>
    <xf numFmtId="167" fontId="7" fillId="4" borderId="6" xfId="19" applyFont="true" applyBorder="true" applyAlignment="true" applyProtection="true">
      <alignment horizontal="righ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4" shrinkToFit="false"/>
      <protection locked="true" hidden="false"/>
    </xf>
    <xf numFmtId="165" fontId="9" fillId="5" borderId="8" xfId="0" applyFont="true" applyBorder="true" applyAlignment="true" applyProtection="false">
      <alignment horizontal="right" vertical="bottom" textRotation="0" wrapText="true" indent="0" shrinkToFit="false"/>
      <protection locked="true" hidden="false"/>
    </xf>
    <xf numFmtId="167" fontId="9" fillId="5" borderId="8"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5" fontId="13" fillId="4" borderId="4" xfId="0" applyFont="true" applyBorder="true" applyAlignment="true" applyProtection="false">
      <alignment horizontal="right" vertical="bottom" textRotation="0" wrapText="true" indent="0" shrinkToFit="false"/>
      <protection locked="true" hidden="false"/>
    </xf>
    <xf numFmtId="167" fontId="7" fillId="4" borderId="9" xfId="19" applyFont="true" applyBorder="true" applyAlignment="true" applyProtection="true">
      <alignment horizontal="right" vertical="bottom" textRotation="0" wrapText="false" indent="0" shrinkToFit="false"/>
      <protection locked="true" hidden="false"/>
    </xf>
    <xf numFmtId="165" fontId="14" fillId="5" borderId="6" xfId="0" applyFont="true" applyBorder="true" applyAlignment="true" applyProtection="false">
      <alignment horizontal="right" vertical="bottom" textRotation="0" wrapText="true" indent="0" shrinkToFit="false"/>
      <protection locked="true" hidden="false"/>
    </xf>
    <xf numFmtId="167" fontId="0" fillId="5" borderId="10" xfId="19" applyFont="true" applyBorder="true" applyAlignment="true" applyProtection="true">
      <alignment horizontal="right" vertical="bottom" textRotation="0" wrapText="false" indent="0" shrinkToFit="false"/>
      <protection locked="true" hidden="false"/>
    </xf>
    <xf numFmtId="167" fontId="9" fillId="5" borderId="10" xfId="19" applyFont="true" applyBorder="true" applyAlignment="true" applyProtection="true">
      <alignment horizontal="right" vertical="bottom" textRotation="0" wrapText="false" indent="0" shrinkToFit="false"/>
      <protection locked="true" hidden="false"/>
    </xf>
    <xf numFmtId="165" fontId="13" fillId="4" borderId="6" xfId="0" applyFont="true" applyBorder="true" applyAlignment="true" applyProtection="false">
      <alignment horizontal="right" vertical="bottom" textRotation="0" wrapText="true" indent="0" shrinkToFit="false"/>
      <protection locked="true" hidden="false"/>
    </xf>
    <xf numFmtId="167" fontId="7" fillId="4" borderId="10" xfId="19" applyFont="true" applyBorder="true" applyAlignment="true" applyProtection="true">
      <alignment horizontal="right" vertical="bottom" textRotation="0" wrapText="false" indent="0" shrinkToFit="false"/>
      <protection locked="true" hidden="false"/>
    </xf>
    <xf numFmtId="165" fontId="14" fillId="5" borderId="8" xfId="0" applyFont="true" applyBorder="true" applyAlignment="true" applyProtection="false">
      <alignment horizontal="right" vertical="bottom" textRotation="0" wrapText="true" indent="0" shrinkToFit="false"/>
      <protection locked="true" hidden="false"/>
    </xf>
    <xf numFmtId="167" fontId="9" fillId="5" borderId="11" xfId="19"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8" fontId="9" fillId="5" borderId="6" xfId="0" applyFont="true" applyBorder="true" applyAlignment="true" applyProtection="false">
      <alignment horizontal="right" vertical="bottom" textRotation="0" wrapText="true" indent="0" shrinkToFit="false"/>
      <protection locked="true" hidden="false"/>
    </xf>
    <xf numFmtId="168" fontId="9" fillId="5" borderId="8" xfId="0" applyFont="true" applyBorder="true" applyAlignment="true" applyProtection="false">
      <alignment horizontal="right" vertical="bottom" textRotation="0" wrapText="true" indent="0" shrinkToFit="false"/>
      <protection locked="true" hidden="false"/>
    </xf>
    <xf numFmtId="164" fontId="16" fillId="5" borderId="5" xfId="0" applyFont="true" applyBorder="true" applyAlignment="true" applyProtection="false">
      <alignment horizontal="left" vertical="bottom" textRotation="0" wrapText="tru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17" fillId="0" borderId="9" xfId="15"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2" fontId="17" fillId="0" borderId="10"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2" fontId="17" fillId="0" borderId="11" xfId="0" applyFont="true" applyBorder="true" applyAlignment="true" applyProtection="false">
      <alignment horizontal="right" vertical="top" textRotation="0" wrapText="true" indent="0" shrinkToFit="false"/>
      <protection locked="true" hidden="false"/>
    </xf>
    <xf numFmtId="165" fontId="17" fillId="0" borderId="9" xfId="0" applyFont="true" applyBorder="tru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5" fontId="17" fillId="5" borderId="9" xfId="0" applyFont="true" applyBorder="true" applyAlignment="true" applyProtection="false">
      <alignment horizontal="right" vertical="top" textRotation="0" wrapText="true" indent="0" shrinkToFit="false"/>
      <protection locked="true" hidden="false"/>
    </xf>
    <xf numFmtId="164" fontId="9" fillId="5" borderId="5" xfId="0" applyFont="true" applyBorder="true" applyAlignment="true" applyProtection="false">
      <alignment horizontal="left" vertical="top" textRotation="0" wrapText="true" indent="0" shrinkToFit="false"/>
      <protection locked="true" hidden="false"/>
    </xf>
    <xf numFmtId="172" fontId="17" fillId="5" borderId="10" xfId="0" applyFont="true" applyBorder="true" applyAlignment="true" applyProtection="false">
      <alignment horizontal="righ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72" fontId="17" fillId="5" borderId="11" xfId="0" applyFont="true" applyBorder="true" applyAlignment="true" applyProtection="false">
      <alignment horizontal="right" vertical="top" textRotation="0" wrapText="true" indent="0" shrinkToFit="false"/>
      <protection locked="true" hidden="false"/>
    </xf>
    <xf numFmtId="171" fontId="17" fillId="0" borderId="9" xfId="0" applyFont="true" applyBorder="tru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right" vertical="bottom" textRotation="0" wrapText="false" indent="0" shrinkToFit="false"/>
      <protection locked="true" hidden="false"/>
    </xf>
    <xf numFmtId="175" fontId="17" fillId="0" borderId="11"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0" fontId="17" fillId="5" borderId="9" xfId="15" applyFont="true" applyBorder="true" applyAlignment="true" applyProtection="true">
      <alignment horizontal="right" vertical="bottom" textRotation="0" wrapText="false" indent="0" shrinkToFit="false"/>
      <protection locked="true" hidden="false"/>
    </xf>
    <xf numFmtId="175" fontId="17" fillId="5" borderId="10" xfId="0" applyFont="true" applyBorder="true" applyAlignment="true" applyProtection="false">
      <alignment horizontal="right" vertical="bottom" textRotation="0" wrapText="false" indent="0" shrinkToFit="false"/>
      <protection locked="true" hidden="false"/>
    </xf>
    <xf numFmtId="175" fontId="17" fillId="5"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left" vertical="center" textRotation="0" wrapText="false" indent="0" shrinkToFit="false"/>
      <protection locked="true" hidden="false"/>
    </xf>
    <xf numFmtId="171" fontId="21" fillId="6" borderId="0" xfId="0" applyFont="true" applyBorder="false" applyAlignment="true" applyProtection="false">
      <alignment horizontal="right" vertical="bottom" textRotation="0" wrapText="false" indent="0" shrinkToFit="false"/>
      <protection locked="true" hidden="false"/>
    </xf>
    <xf numFmtId="176" fontId="21" fillId="6" borderId="10"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6" fontId="21"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71" fontId="21" fillId="0" borderId="13" xfId="0" applyFont="true" applyBorder="true" applyAlignment="true" applyProtection="false">
      <alignment horizontal="right" vertical="bottom" textRotation="0" wrapText="false" indent="0" shrinkToFit="false"/>
      <protection locked="true" hidden="false"/>
    </xf>
    <xf numFmtId="176" fontId="21" fillId="0" borderId="14"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6" fontId="20"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22" fillId="0" borderId="0" xfId="15" applyFont="true" applyBorder="true" applyAlignment="true" applyProtection="true">
      <alignment horizontal="right" vertical="bottom" textRotation="0" wrapText="false" indent="0" shrinkToFit="false"/>
      <protection locked="true" hidden="false"/>
    </xf>
    <xf numFmtId="177" fontId="22"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3" fillId="7"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A1" activeCellId="0" sqref="A1:E1"/>
    </sheetView>
  </sheetViews>
  <sheetFormatPr defaultColWidth="11.1328125" defaultRowHeight="12.95" zeroHeight="false" outlineLevelRow="0" outlineLevelCol="0"/>
  <cols>
    <col collapsed="false" customWidth="true" hidden="false" outlineLevel="0" max="1" min="1" style="1" width="101.85"/>
    <col collapsed="false" customWidth="true" hidden="false" outlineLevel="0" max="2" min="2" style="1" width="13.7"/>
    <col collapsed="false" customWidth="true" hidden="false" outlineLevel="0" max="3" min="3" style="2" width="13.7"/>
    <col collapsed="false" customWidth="true" hidden="false" outlineLevel="0" max="5" min="4" style="1" width="13.7"/>
    <col collapsed="false" customWidth="false" hidden="false" outlineLevel="0" max="257" min="6" style="1" width="11.13"/>
  </cols>
  <sheetData>
    <row r="1" customFormat="false" ht="19.7" hidden="false" customHeight="true" outlineLevel="0" collapsed="false">
      <c r="A1" s="3" t="s">
        <v>0</v>
      </c>
      <c r="B1" s="3"/>
      <c r="C1" s="3"/>
      <c r="D1" s="3"/>
      <c r="E1" s="3"/>
    </row>
    <row r="2" customFormat="false" ht="12.95" hidden="false" customHeight="true" outlineLevel="0" collapsed="false">
      <c r="A2" s="4" t="s">
        <v>1</v>
      </c>
      <c r="B2" s="4"/>
      <c r="C2" s="4"/>
      <c r="D2" s="4"/>
      <c r="E2" s="4"/>
    </row>
    <row r="3" s="1" customFormat="true" ht="12.95" hidden="false" customHeight="true" outlineLevel="0" collapsed="false">
      <c r="A3" s="4"/>
      <c r="B3" s="4"/>
      <c r="C3" s="4"/>
      <c r="D3" s="4"/>
      <c r="E3" s="4"/>
    </row>
    <row r="4" s="1" customFormat="true" ht="110.45" hidden="false" customHeight="true" outlineLevel="0" collapsed="false">
      <c r="A4" s="5" t="s">
        <v>2</v>
      </c>
      <c r="B4" s="5"/>
      <c r="C4" s="5"/>
      <c r="D4" s="5"/>
      <c r="E4" s="5"/>
    </row>
    <row r="5" customFormat="false" ht="12.95" hidden="false" customHeight="true" outlineLevel="0" collapsed="false">
      <c r="A5" s="6"/>
      <c r="B5" s="6"/>
      <c r="C5" s="6"/>
    </row>
    <row r="6" customFormat="false" ht="16.15" hidden="false" customHeight="true" outlineLevel="0" collapsed="false">
      <c r="A6" s="7" t="s">
        <v>3</v>
      </c>
      <c r="B6" s="7"/>
      <c r="C6" s="7"/>
      <c r="D6" s="7"/>
      <c r="E6" s="7"/>
    </row>
    <row r="7" customFormat="false" ht="12.95" hidden="true" customHeight="true" outlineLevel="0" collapsed="false"/>
    <row r="8" customFormat="false" ht="21.75" hidden="false" customHeight="true" outlineLevel="0" collapsed="false">
      <c r="A8" s="8"/>
      <c r="B8" s="9" t="s">
        <v>4</v>
      </c>
      <c r="C8" s="9" t="s">
        <v>5</v>
      </c>
      <c r="D8" s="10" t="s">
        <v>6</v>
      </c>
      <c r="E8" s="11" t="s">
        <v>5</v>
      </c>
    </row>
    <row r="9" customFormat="false" ht="16.15" hidden="false" customHeight="true" outlineLevel="0" collapsed="false">
      <c r="A9" s="12" t="s">
        <v>7</v>
      </c>
      <c r="B9" s="13" t="n">
        <v>2897797</v>
      </c>
      <c r="C9" s="13"/>
      <c r="D9" s="14" t="n">
        <v>1820509</v>
      </c>
      <c r="E9" s="15"/>
    </row>
    <row r="10" customFormat="false" ht="12.95" hidden="false" customHeight="true" outlineLevel="0" collapsed="false">
      <c r="A10" s="16" t="s">
        <v>8</v>
      </c>
      <c r="B10" s="17" t="n">
        <v>462319</v>
      </c>
      <c r="C10" s="18" t="n">
        <f aca="false">B10/B9</f>
        <v>0.159541541384714</v>
      </c>
      <c r="D10" s="19" t="n">
        <v>381453</v>
      </c>
      <c r="E10" s="20" t="n">
        <f aca="false">D10/D9</f>
        <v>0.209530960846664</v>
      </c>
    </row>
    <row r="11" customFormat="false" ht="12.95" hidden="false" customHeight="true" outlineLevel="0" collapsed="false">
      <c r="A11" s="16" t="s">
        <v>9</v>
      </c>
      <c r="B11" s="17" t="n">
        <v>839765</v>
      </c>
      <c r="C11" s="18" t="n">
        <f aca="false">B11/B9</f>
        <v>0.28979428165603</v>
      </c>
      <c r="D11" s="19" t="n">
        <v>666266</v>
      </c>
      <c r="E11" s="20" t="n">
        <f aca="false">D11/D9</f>
        <v>0.365977866629607</v>
      </c>
    </row>
    <row r="12" customFormat="false" ht="12.75" hidden="false" customHeight="true" outlineLevel="0" collapsed="false">
      <c r="A12" s="16" t="s">
        <v>10</v>
      </c>
      <c r="B12" s="17" t="n">
        <v>1595713</v>
      </c>
      <c r="C12" s="18" t="n">
        <f aca="false">B12/B9</f>
        <v>0.550664176959256</v>
      </c>
      <c r="D12" s="19" t="n">
        <v>1016520</v>
      </c>
      <c r="E12" s="20" t="n">
        <f aca="false">D12/D9</f>
        <v>0.558371312638389</v>
      </c>
    </row>
    <row r="13" s="1" customFormat="true" ht="12.75" hidden="false" customHeight="true" outlineLevel="0" collapsed="false">
      <c r="A13" s="21" t="s">
        <v>11</v>
      </c>
      <c r="B13" s="22"/>
      <c r="C13" s="23"/>
      <c r="D13" s="22"/>
      <c r="E13" s="24"/>
    </row>
    <row r="14" customFormat="false" ht="12.95" hidden="false" customHeight="true" outlineLevel="0" collapsed="false">
      <c r="C14" s="25"/>
      <c r="E14" s="26"/>
      <c r="F14" s="27"/>
    </row>
    <row r="15" customFormat="false" ht="16.15" hidden="false" customHeight="true" outlineLevel="0" collapsed="false">
      <c r="A15" s="7" t="s">
        <v>12</v>
      </c>
      <c r="B15" s="7"/>
      <c r="C15" s="7"/>
    </row>
    <row r="16" customFormat="false" ht="12.95" hidden="true" customHeight="true" outlineLevel="0" collapsed="false"/>
    <row r="17" customFormat="false" ht="31.9" hidden="false" customHeight="true" outlineLevel="0" collapsed="false">
      <c r="A17" s="28" t="s">
        <v>13</v>
      </c>
      <c r="B17" s="29" t="n">
        <v>1550733</v>
      </c>
      <c r="C17" s="30" t="n">
        <f aca="false">B17/B12</f>
        <v>0.971811973707051</v>
      </c>
      <c r="D17" s="31"/>
    </row>
    <row r="18" customFormat="false" ht="12.95" hidden="false" customHeight="true" outlineLevel="0" collapsed="false">
      <c r="A18" s="32" t="s">
        <v>14</v>
      </c>
      <c r="B18" s="33"/>
      <c r="C18" s="34"/>
    </row>
    <row r="19" customFormat="false" ht="12.95" hidden="false" customHeight="true" outlineLevel="0" collapsed="false">
      <c r="A19" s="35" t="s">
        <v>15</v>
      </c>
      <c r="B19" s="33" t="n">
        <v>962912</v>
      </c>
      <c r="C19" s="36" t="n">
        <f aca="false">B19/B17</f>
        <v>0.620939903903509</v>
      </c>
    </row>
    <row r="20" customFormat="false" ht="12.95" hidden="false" customHeight="true" outlineLevel="0" collapsed="false">
      <c r="A20" s="35" t="s">
        <v>16</v>
      </c>
      <c r="B20" s="33" t="n">
        <v>587814</v>
      </c>
      <c r="C20" s="36" t="n">
        <f aca="false">B20/B17</f>
        <v>0.379055582102141</v>
      </c>
    </row>
    <row r="21" customFormat="false" ht="12.95" hidden="false" customHeight="true" outlineLevel="0" collapsed="false">
      <c r="A21" s="32" t="s">
        <v>17</v>
      </c>
      <c r="B21" s="33"/>
      <c r="C21" s="36"/>
    </row>
    <row r="22" customFormat="false" ht="12.95" hidden="false" customHeight="true" outlineLevel="0" collapsed="false">
      <c r="A22" s="35" t="s">
        <v>18</v>
      </c>
      <c r="B22" s="33" t="n">
        <v>1237006</v>
      </c>
      <c r="C22" s="36" t="n">
        <f aca="false">B22/B17</f>
        <v>0.797691156375727</v>
      </c>
    </row>
    <row r="23" customFormat="false" ht="12.95" hidden="false" customHeight="true" outlineLevel="0" collapsed="false">
      <c r="A23" s="35" t="s">
        <v>19</v>
      </c>
      <c r="B23" s="33" t="n">
        <v>64146</v>
      </c>
      <c r="C23" s="36" t="n">
        <f aca="false">B23/B17</f>
        <v>0.0413649545086098</v>
      </c>
    </row>
    <row r="24" customFormat="false" ht="12.95" hidden="false" customHeight="true" outlineLevel="0" collapsed="false">
      <c r="A24" s="35" t="s">
        <v>20</v>
      </c>
      <c r="B24" s="33" t="n">
        <v>89488</v>
      </c>
      <c r="C24" s="36" t="n">
        <f aca="false">B24/B17</f>
        <v>0.0577069037674442</v>
      </c>
    </row>
    <row r="25" customFormat="false" ht="12.95" hidden="false" customHeight="true" outlineLevel="0" collapsed="false">
      <c r="A25" s="35" t="s">
        <v>21</v>
      </c>
      <c r="B25" s="33" t="n">
        <v>68280</v>
      </c>
      <c r="C25" s="36" t="n">
        <f aca="false">B25/B17</f>
        <v>0.0440307906003161</v>
      </c>
    </row>
    <row r="26" customFormat="false" ht="12.95" hidden="false" customHeight="true" outlineLevel="0" collapsed="false">
      <c r="A26" s="35" t="s">
        <v>22</v>
      </c>
      <c r="B26" s="33" t="n">
        <v>153363</v>
      </c>
      <c r="C26" s="36" t="n">
        <f aca="false">B26/B17</f>
        <v>0.0988971022090844</v>
      </c>
    </row>
    <row r="27" customFormat="false" ht="16.15" hidden="false" customHeight="true" outlineLevel="0" collapsed="false">
      <c r="A27" s="28" t="s">
        <v>23</v>
      </c>
      <c r="B27" s="29" t="n">
        <v>44980</v>
      </c>
      <c r="C27" s="37" t="n">
        <f aca="false">B27/B12</f>
        <v>0.0281880262929487</v>
      </c>
      <c r="D27" s="31"/>
    </row>
    <row r="28" customFormat="false" ht="12.95" hidden="false" customHeight="true" outlineLevel="0" collapsed="false">
      <c r="A28" s="32" t="s">
        <v>24</v>
      </c>
      <c r="B28" s="33"/>
      <c r="C28" s="36"/>
    </row>
    <row r="29" customFormat="false" ht="12.95" hidden="false" customHeight="true" outlineLevel="0" collapsed="false">
      <c r="A29" s="35" t="s">
        <v>25</v>
      </c>
      <c r="B29" s="33" t="n">
        <v>21696</v>
      </c>
      <c r="C29" s="36" t="n">
        <f aca="false">B29/B27</f>
        <v>0.482347710093375</v>
      </c>
    </row>
    <row r="30" customFormat="false" ht="12.95" hidden="false" customHeight="true" outlineLevel="0" collapsed="false">
      <c r="A30" s="35" t="s">
        <v>26</v>
      </c>
      <c r="B30" s="33" t="n">
        <v>17656</v>
      </c>
      <c r="C30" s="36" t="n">
        <f aca="false">B30/B27</f>
        <v>0.392530013339262</v>
      </c>
    </row>
    <row r="31" customFormat="false" ht="27.2" hidden="false" customHeight="true" outlineLevel="0" collapsed="false">
      <c r="A31" s="35" t="s">
        <v>27</v>
      </c>
      <c r="B31" s="33" t="n">
        <v>5446</v>
      </c>
      <c r="C31" s="36" t="n">
        <f aca="false">B31/B27</f>
        <v>0.121076033792797</v>
      </c>
    </row>
    <row r="32" customFormat="false" ht="25.15" hidden="false" customHeight="true" outlineLevel="0" collapsed="false">
      <c r="A32" s="38" t="s">
        <v>28</v>
      </c>
      <c r="B32" s="39" t="n">
        <v>182</v>
      </c>
      <c r="C32" s="40" t="n">
        <f aca="false">B32/B27</f>
        <v>0.00404624277456647</v>
      </c>
    </row>
    <row r="33" customFormat="false" ht="12.95" hidden="false" customHeight="true" outlineLevel="0" collapsed="false">
      <c r="C33" s="41"/>
    </row>
    <row r="34" customFormat="false" ht="35.45" hidden="false" customHeight="true" outlineLevel="0" collapsed="false">
      <c r="A34" s="7" t="s">
        <v>29</v>
      </c>
      <c r="B34" s="7"/>
      <c r="C34" s="7"/>
    </row>
    <row r="35" customFormat="false" ht="12.95" hidden="true" customHeight="true" outlineLevel="0" collapsed="false">
      <c r="C35" s="41"/>
    </row>
    <row r="36" customFormat="false" ht="16.15" hidden="false" customHeight="true" outlineLevel="0" collapsed="false">
      <c r="A36" s="28" t="s">
        <v>30</v>
      </c>
      <c r="B36" s="42" t="n">
        <v>46781</v>
      </c>
      <c r="C36" s="43" t="n">
        <f aca="false">B36/B17</f>
        <v>0.0301670242395048</v>
      </c>
      <c r="D36" s="31"/>
    </row>
    <row r="37" customFormat="false" ht="12.95" hidden="false" customHeight="true" outlineLevel="0" collapsed="false">
      <c r="A37" s="32" t="s">
        <v>14</v>
      </c>
      <c r="B37" s="44"/>
      <c r="C37" s="45"/>
    </row>
    <row r="38" customFormat="false" ht="12.95" hidden="false" customHeight="true" outlineLevel="0" collapsed="false">
      <c r="A38" s="35" t="s">
        <v>15</v>
      </c>
      <c r="B38" s="44" t="n">
        <v>32223</v>
      </c>
      <c r="C38" s="46" t="n">
        <f aca="false">B38/B36</f>
        <v>0.688805284196576</v>
      </c>
    </row>
    <row r="39" customFormat="false" ht="12.95" hidden="false" customHeight="true" outlineLevel="0" collapsed="false">
      <c r="A39" s="35" t="s">
        <v>16</v>
      </c>
      <c r="B39" s="44" t="n">
        <v>14558</v>
      </c>
      <c r="C39" s="46" t="n">
        <f aca="false">B39/B36</f>
        <v>0.311194715803424</v>
      </c>
    </row>
    <row r="40" customFormat="false" ht="12.95" hidden="false" customHeight="true" outlineLevel="0" collapsed="false">
      <c r="A40" s="32" t="s">
        <v>31</v>
      </c>
      <c r="B40" s="44"/>
      <c r="C40" s="46"/>
    </row>
    <row r="41" customFormat="false" ht="12.95" hidden="false" customHeight="true" outlineLevel="0" collapsed="false">
      <c r="A41" s="35" t="s">
        <v>18</v>
      </c>
      <c r="B41" s="44" t="n">
        <v>32414</v>
      </c>
      <c r="C41" s="46" t="n">
        <f aca="false">B41/B36</f>
        <v>0.692888138346765</v>
      </c>
    </row>
    <row r="42" customFormat="false" ht="12.95" hidden="false" customHeight="true" outlineLevel="0" collapsed="false">
      <c r="A42" s="35" t="s">
        <v>19</v>
      </c>
      <c r="B42" s="44" t="n">
        <v>397</v>
      </c>
      <c r="C42" s="46" t="n">
        <f aca="false">B42/B36</f>
        <v>0.00848635129646651</v>
      </c>
    </row>
    <row r="43" customFormat="false" ht="12.95" hidden="false" customHeight="true" outlineLevel="0" collapsed="false">
      <c r="A43" s="35" t="s">
        <v>20</v>
      </c>
      <c r="B43" s="44" t="n">
        <v>7212</v>
      </c>
      <c r="C43" s="46" t="n">
        <f aca="false">B43/B36</f>
        <v>0.154165152519185</v>
      </c>
    </row>
    <row r="44" customFormat="false" ht="12.95" hidden="false" customHeight="true" outlineLevel="0" collapsed="false">
      <c r="A44" s="35" t="s">
        <v>21</v>
      </c>
      <c r="B44" s="44" t="n">
        <v>4532</v>
      </c>
      <c r="C44" s="46" t="n">
        <f aca="false">B44/B36</f>
        <v>0.0968769372181014</v>
      </c>
    </row>
    <row r="45" customFormat="false" ht="12.95" hidden="false" customHeight="true" outlineLevel="0" collapsed="false">
      <c r="A45" s="35" t="s">
        <v>22</v>
      </c>
      <c r="B45" s="44" t="n">
        <v>2957</v>
      </c>
      <c r="C45" s="46" t="n">
        <f aca="false">B45/B36</f>
        <v>0.0632094226288451</v>
      </c>
    </row>
    <row r="46" customFormat="false" ht="16.15" hidden="false" customHeight="true" outlineLevel="0" collapsed="false">
      <c r="A46" s="28" t="s">
        <v>32</v>
      </c>
      <c r="B46" s="47" t="n">
        <v>1503952</v>
      </c>
      <c r="C46" s="48" t="n">
        <f aca="false">B46/B17</f>
        <v>0.969832975760495</v>
      </c>
      <c r="D46" s="31"/>
    </row>
    <row r="47" customFormat="false" ht="12.95" hidden="false" customHeight="true" outlineLevel="0" collapsed="false">
      <c r="A47" s="32" t="s">
        <v>33</v>
      </c>
      <c r="B47" s="44"/>
      <c r="C47" s="45"/>
    </row>
    <row r="48" customFormat="false" ht="36" hidden="false" customHeight="true" outlineLevel="0" collapsed="false">
      <c r="A48" s="35" t="s">
        <v>34</v>
      </c>
      <c r="B48" s="44" t="n">
        <v>942597</v>
      </c>
      <c r="C48" s="46" t="n">
        <f aca="false">B48/B46</f>
        <v>0.626746731278658</v>
      </c>
      <c r="D48" s="27"/>
    </row>
    <row r="49" customFormat="false" ht="25.9" hidden="false" customHeight="true" outlineLevel="0" collapsed="false">
      <c r="A49" s="35" t="s">
        <v>35</v>
      </c>
      <c r="B49" s="44" t="n">
        <v>409431</v>
      </c>
      <c r="C49" s="46" t="n">
        <f aca="false">B49/B46</f>
        <v>0.272236746917455</v>
      </c>
    </row>
    <row r="50" customFormat="false" ht="34.7" hidden="false" customHeight="true" outlineLevel="0" collapsed="false">
      <c r="A50" s="38" t="s">
        <v>36</v>
      </c>
      <c r="B50" s="49" t="n">
        <v>151924</v>
      </c>
      <c r="C50" s="50" t="n">
        <f aca="false">B50/B46</f>
        <v>0.101016521803887</v>
      </c>
    </row>
    <row r="51" s="1" customFormat="true" ht="16.35" hidden="false" customHeight="true" outlineLevel="0" collapsed="false">
      <c r="A51" s="51"/>
      <c r="B51" s="51"/>
      <c r="C51" s="51"/>
    </row>
    <row r="52" customFormat="false" ht="45" hidden="false" customHeight="true" outlineLevel="0" collapsed="false">
      <c r="A52" s="7" t="s">
        <v>37</v>
      </c>
      <c r="B52" s="7"/>
      <c r="C52" s="7"/>
      <c r="D52" s="27"/>
    </row>
    <row r="53" customFormat="false" ht="19.15" hidden="false" customHeight="true" outlineLevel="0" collapsed="false">
      <c r="A53" s="28" t="s">
        <v>38</v>
      </c>
      <c r="B53" s="29" t="n">
        <v>3504</v>
      </c>
      <c r="C53" s="30" t="n">
        <f aca="false">B53/B50</f>
        <v>0.0230641636607778</v>
      </c>
      <c r="D53" s="31"/>
    </row>
    <row r="54" customFormat="false" ht="12.95" hidden="false" customHeight="true" outlineLevel="0" collapsed="false">
      <c r="A54" s="32" t="s">
        <v>14</v>
      </c>
      <c r="B54" s="33"/>
      <c r="C54" s="34"/>
    </row>
    <row r="55" customFormat="false" ht="12.95" hidden="false" customHeight="true" outlineLevel="0" collapsed="false">
      <c r="A55" s="35" t="s">
        <v>15</v>
      </c>
      <c r="B55" s="33" t="n">
        <v>2464</v>
      </c>
      <c r="C55" s="36" t="n">
        <f aca="false">B55/B53</f>
        <v>0.703196347031963</v>
      </c>
    </row>
    <row r="56" customFormat="false" ht="12.75" hidden="false" customHeight="true" outlineLevel="0" collapsed="false">
      <c r="A56" s="35" t="s">
        <v>16</v>
      </c>
      <c r="B56" s="33" t="n">
        <v>1040</v>
      </c>
      <c r="C56" s="36" t="n">
        <f aca="false">B56/B53</f>
        <v>0.296803652968037</v>
      </c>
    </row>
    <row r="57" customFormat="false" ht="12.95" hidden="false" customHeight="true" outlineLevel="0" collapsed="false">
      <c r="A57" s="32" t="s">
        <v>39</v>
      </c>
      <c r="B57" s="33"/>
      <c r="C57" s="36"/>
    </row>
    <row r="58" customFormat="false" ht="12.95" hidden="false" customHeight="true" outlineLevel="0" collapsed="false">
      <c r="A58" s="35" t="s">
        <v>18</v>
      </c>
      <c r="B58" s="33" t="n">
        <v>1297</v>
      </c>
      <c r="C58" s="36" t="n">
        <f aca="false">B58/B53</f>
        <v>0.370148401826484</v>
      </c>
    </row>
    <row r="59" customFormat="false" ht="12.95" hidden="false" customHeight="true" outlineLevel="0" collapsed="false">
      <c r="A59" s="35" t="s">
        <v>19</v>
      </c>
      <c r="B59" s="52" t="s">
        <v>40</v>
      </c>
      <c r="C59" s="36" t="n">
        <f aca="false">10/B53</f>
        <v>0.00285388127853881</v>
      </c>
    </row>
    <row r="60" customFormat="false" ht="12.95" hidden="false" customHeight="true" outlineLevel="0" collapsed="false">
      <c r="A60" s="35" t="s">
        <v>20</v>
      </c>
      <c r="B60" s="33" t="n">
        <v>283</v>
      </c>
      <c r="C60" s="36" t="n">
        <f aca="false">B60/B53</f>
        <v>0.0807648401826484</v>
      </c>
    </row>
    <row r="61" customFormat="false" ht="12.95" hidden="false" customHeight="true" outlineLevel="0" collapsed="false">
      <c r="A61" s="35" t="s">
        <v>21</v>
      </c>
      <c r="B61" s="52" t="n">
        <v>162</v>
      </c>
      <c r="C61" s="36" t="n">
        <f aca="false">B61/B53</f>
        <v>0.0462328767123288</v>
      </c>
    </row>
    <row r="62" customFormat="false" ht="14.25" hidden="false" customHeight="true" outlineLevel="0" collapsed="false">
      <c r="A62" s="35" t="s">
        <v>22</v>
      </c>
      <c r="B62" s="53" t="n">
        <v>1763</v>
      </c>
      <c r="C62" s="40" t="n">
        <f aca="false">B62/B53</f>
        <v>0.503139269406393</v>
      </c>
    </row>
    <row r="63" customFormat="false" ht="16.35" hidden="false" customHeight="true" outlineLevel="0" collapsed="false">
      <c r="A63" s="28" t="s">
        <v>41</v>
      </c>
      <c r="B63" s="29" t="n">
        <v>119786</v>
      </c>
      <c r="C63" s="30" t="n">
        <f aca="false">B63/B50</f>
        <v>0.788460019483426</v>
      </c>
      <c r="D63" s="31"/>
    </row>
    <row r="64" customFormat="false" ht="12.95" hidden="false" customHeight="true" outlineLevel="0" collapsed="false">
      <c r="A64" s="54" t="s">
        <v>42</v>
      </c>
      <c r="B64" s="55" t="s">
        <v>43</v>
      </c>
      <c r="C64" s="55"/>
    </row>
    <row r="65" customFormat="false" ht="12.95" hidden="false" customHeight="true" outlineLevel="0" collapsed="false">
      <c r="A65" s="35" t="s">
        <v>44</v>
      </c>
      <c r="B65" s="33" t="n">
        <v>35679</v>
      </c>
      <c r="C65" s="36" t="n">
        <f aca="false">B65/B63</f>
        <v>0.297856176848714</v>
      </c>
    </row>
    <row r="66" customFormat="false" ht="22.7" hidden="false" customHeight="true" outlineLevel="0" collapsed="false">
      <c r="A66" s="35" t="s">
        <v>45</v>
      </c>
      <c r="B66" s="33" t="n">
        <v>82169</v>
      </c>
      <c r="C66" s="36" t="n">
        <f aca="false">B66/B63</f>
        <v>0.685964970864709</v>
      </c>
    </row>
    <row r="67" customFormat="false" ht="24.4" hidden="false" customHeight="true" outlineLevel="0" collapsed="false">
      <c r="A67" s="35" t="s">
        <v>46</v>
      </c>
      <c r="B67" s="33" t="n">
        <v>1147</v>
      </c>
      <c r="C67" s="36" t="n">
        <f aca="false">B67/B63</f>
        <v>0.00957540948023976</v>
      </c>
    </row>
    <row r="68" customFormat="false" ht="24.4" hidden="false" customHeight="true" outlineLevel="0" collapsed="false">
      <c r="A68" s="38" t="s">
        <v>47</v>
      </c>
      <c r="B68" s="39" t="n">
        <v>791</v>
      </c>
      <c r="C68" s="40" t="n">
        <f aca="false">B68/B63</f>
        <v>0.00660344280633797</v>
      </c>
    </row>
    <row r="69" customFormat="false" ht="16.15" hidden="false" customHeight="true" outlineLevel="0" collapsed="false">
      <c r="A69" s="28" t="s">
        <v>48</v>
      </c>
      <c r="B69" s="29" t="n">
        <v>28634</v>
      </c>
      <c r="C69" s="30" t="n">
        <f aca="false">B69/B50</f>
        <v>0.188475816855796</v>
      </c>
      <c r="D69" s="31"/>
    </row>
    <row r="70" customFormat="false" ht="79.5" hidden="false" customHeight="true" outlineLevel="0" collapsed="false">
      <c r="A70" s="56" t="s">
        <v>49</v>
      </c>
      <c r="B70" s="56"/>
      <c r="C70" s="56"/>
    </row>
  </sheetData>
  <mergeCells count="10">
    <mergeCell ref="A1:E1"/>
    <mergeCell ref="A2:E2"/>
    <mergeCell ref="A4:E4"/>
    <mergeCell ref="A5:C5"/>
    <mergeCell ref="A6:E6"/>
    <mergeCell ref="A15:C15"/>
    <mergeCell ref="A34:C34"/>
    <mergeCell ref="A51:C51"/>
    <mergeCell ref="A52:C52"/>
    <mergeCell ref="A70:C7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1328125" defaultRowHeight="12.95" zeroHeight="false" outlineLevelRow="0" outlineLevelCol="0"/>
  <cols>
    <col collapsed="false" customWidth="true" hidden="false" outlineLevel="0" max="1" min="1" style="1" width="69.42"/>
    <col collapsed="false" customWidth="true" hidden="false" outlineLevel="0" max="2" min="2" style="1" width="20.7"/>
    <col collapsed="false" customWidth="true" hidden="false" outlineLevel="0" max="3" min="3" style="1" width="18.42"/>
    <col collapsed="false" customWidth="true" hidden="false" outlineLevel="0" max="4" min="4" style="1" width="23.56"/>
    <col collapsed="false" customWidth="true" hidden="false" outlineLevel="0" max="5" min="5" style="1" width="15.28"/>
    <col collapsed="false" customWidth="false" hidden="false" outlineLevel="0" max="257" min="6" style="1" width="11.13"/>
  </cols>
  <sheetData>
    <row r="1" customFormat="false" ht="12.95" hidden="false" customHeight="true" outlineLevel="0" collapsed="false">
      <c r="A1" s="57" t="s">
        <v>50</v>
      </c>
      <c r="B1" s="57"/>
    </row>
    <row r="2" s="1" customFormat="true" ht="12.95" hidden="false" customHeight="true" outlineLevel="0" collapsed="false"/>
    <row r="3" customFormat="false" ht="12.95" hidden="false" customHeight="true" outlineLevel="0" collapsed="false">
      <c r="A3" s="58" t="s">
        <v>51</v>
      </c>
      <c r="B3" s="58"/>
    </row>
    <row r="4" customFormat="false" ht="12.95" hidden="true" customHeight="true" outlineLevel="0" collapsed="false"/>
    <row r="5" customFormat="false" ht="12.6" hidden="false" customHeight="true" outlineLevel="0" collapsed="false">
      <c r="A5" s="59" t="s">
        <v>52</v>
      </c>
      <c r="B5" s="60" t="n">
        <v>1552546</v>
      </c>
      <c r="C5" s="61"/>
    </row>
    <row r="6" customFormat="false" ht="12.95" hidden="false" customHeight="true" outlineLevel="0" collapsed="false">
      <c r="A6" s="62" t="s">
        <v>53</v>
      </c>
      <c r="B6" s="63" t="n">
        <v>148430582728</v>
      </c>
      <c r="C6" s="61"/>
    </row>
    <row r="7" customFormat="false" ht="12.95" hidden="false" customHeight="true" outlineLevel="0" collapsed="false">
      <c r="A7" s="64" t="s">
        <v>54</v>
      </c>
      <c r="B7" s="65" t="n">
        <v>95605</v>
      </c>
    </row>
    <row r="8" customFormat="false" ht="12.95" hidden="true" customHeight="true" outlineLevel="0" collapsed="false"/>
    <row r="9" customFormat="false" ht="12.95" hidden="false" customHeight="true" outlineLevel="0" collapsed="false">
      <c r="A9" s="58" t="s">
        <v>55</v>
      </c>
      <c r="B9" s="58"/>
    </row>
    <row r="10" customFormat="false" ht="12.95" hidden="true" customHeight="true" outlineLevel="0" collapsed="false"/>
    <row r="11" customFormat="false" ht="12.95" hidden="false" customHeight="true" outlineLevel="0" collapsed="false">
      <c r="A11" s="59" t="s">
        <v>56</v>
      </c>
      <c r="B11" s="66" t="n">
        <v>12527</v>
      </c>
    </row>
    <row r="12" customFormat="false" ht="12.95" hidden="false" customHeight="true" outlineLevel="0" collapsed="false">
      <c r="A12" s="62" t="s">
        <v>57</v>
      </c>
      <c r="B12" s="63" t="n">
        <v>1218675229</v>
      </c>
      <c r="C12" s="67"/>
    </row>
    <row r="13" customFormat="false" ht="12.95" hidden="false" customHeight="true" outlineLevel="0" collapsed="false">
      <c r="A13" s="64" t="s">
        <v>58</v>
      </c>
      <c r="B13" s="65" t="n">
        <v>97284</v>
      </c>
      <c r="C13" s="68"/>
    </row>
    <row r="14" customFormat="false" ht="12.95" hidden="false" customHeight="true" outlineLevel="0" collapsed="false">
      <c r="A14" s="69" t="s">
        <v>59</v>
      </c>
      <c r="B14" s="70" t="n">
        <v>6501</v>
      </c>
    </row>
    <row r="15" customFormat="false" ht="12.95" hidden="false" customHeight="true" outlineLevel="0" collapsed="false">
      <c r="A15" s="71" t="s">
        <v>60</v>
      </c>
      <c r="B15" s="72" t="n">
        <v>285605046</v>
      </c>
      <c r="C15" s="67"/>
    </row>
    <row r="16" customFormat="false" ht="12.95" hidden="false" customHeight="true" outlineLevel="0" collapsed="false">
      <c r="A16" s="73" t="s">
        <v>61</v>
      </c>
      <c r="B16" s="74" t="n">
        <v>43932</v>
      </c>
      <c r="C16" s="68"/>
    </row>
    <row r="17" customFormat="false" ht="12.95" hidden="false" customHeight="true" outlineLevel="0" collapsed="false">
      <c r="A17" s="59" t="s">
        <v>62</v>
      </c>
      <c r="B17" s="75" t="n">
        <v>215555</v>
      </c>
    </row>
    <row r="18" customFormat="false" ht="12.95" hidden="false" customHeight="true" outlineLevel="0" collapsed="false">
      <c r="A18" s="62" t="s">
        <v>63</v>
      </c>
      <c r="B18" s="76" t="n">
        <v>13387605545</v>
      </c>
      <c r="C18" s="68"/>
    </row>
    <row r="19" customFormat="false" ht="12.95" hidden="false" customHeight="true" outlineLevel="0" collapsed="false">
      <c r="A19" s="64" t="s">
        <v>64</v>
      </c>
      <c r="B19" s="77" t="n">
        <v>62108</v>
      </c>
      <c r="C19" s="78"/>
    </row>
    <row r="20" customFormat="false" ht="12.95" hidden="false" customHeight="true" outlineLevel="0" collapsed="false">
      <c r="A20" s="69" t="s">
        <v>65</v>
      </c>
      <c r="B20" s="79" t="n">
        <v>233320</v>
      </c>
    </row>
    <row r="21" customFormat="false" ht="12.95" hidden="false" customHeight="true" outlineLevel="0" collapsed="false">
      <c r="A21" s="71" t="s">
        <v>66</v>
      </c>
      <c r="B21" s="80" t="n">
        <v>14891885820</v>
      </c>
      <c r="C21" s="67"/>
    </row>
    <row r="22" customFormat="false" ht="12.95" hidden="false" customHeight="true" outlineLevel="0" collapsed="false">
      <c r="A22" s="73" t="s">
        <v>67</v>
      </c>
      <c r="B22" s="81" t="n">
        <v>63826</v>
      </c>
      <c r="C22" s="67"/>
    </row>
    <row r="24" customFormat="false" ht="12.95" hidden="false" customHeight="true" outlineLevel="0" collapsed="false">
      <c r="A24" s="1" t="s">
        <v>68</v>
      </c>
    </row>
  </sheetData>
  <mergeCells count="3">
    <mergeCell ref="A1:B1"/>
    <mergeCell ref="A3:B3"/>
    <mergeCell ref="A9:B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82" width="17.56"/>
    <col collapsed="false" customWidth="true" hidden="false" outlineLevel="0" max="2" min="2" style="82" width="20.13"/>
    <col collapsed="false" customWidth="true" hidden="false" outlineLevel="0" max="3" min="3" style="83" width="28.42"/>
  </cols>
  <sheetData>
    <row r="1" customFormat="false" ht="55.9" hidden="false" customHeight="true" outlineLevel="0" collapsed="false">
      <c r="A1" s="84" t="s">
        <v>69</v>
      </c>
      <c r="B1" s="84"/>
      <c r="C1" s="84"/>
    </row>
    <row r="2" customFormat="false" ht="13.15" hidden="false" customHeight="true" outlineLevel="0" collapsed="false">
      <c r="A2" s="85" t="s">
        <v>70</v>
      </c>
      <c r="B2" s="86" t="s">
        <v>71</v>
      </c>
      <c r="C2" s="86" t="s">
        <v>72</v>
      </c>
    </row>
    <row r="3" customFormat="false" ht="13.15" hidden="false" customHeight="true" outlineLevel="0" collapsed="false">
      <c r="A3" s="85"/>
      <c r="B3" s="86"/>
      <c r="C3" s="86"/>
    </row>
    <row r="4" customFormat="false" ht="15" hidden="false" customHeight="false" outlineLevel="0" collapsed="false">
      <c r="A4" s="87" t="s">
        <v>73</v>
      </c>
      <c r="B4" s="88" t="n">
        <v>2940</v>
      </c>
      <c r="C4" s="89" t="n">
        <v>176.8</v>
      </c>
    </row>
    <row r="5" customFormat="false" ht="15" hidden="false" customHeight="false" outlineLevel="0" collapsed="false">
      <c r="A5" s="90" t="s">
        <v>74</v>
      </c>
      <c r="B5" s="91" t="n">
        <v>510</v>
      </c>
      <c r="C5" s="92" t="n">
        <v>34</v>
      </c>
    </row>
    <row r="6" customFormat="false" ht="15" hidden="false" customHeight="false" outlineLevel="0" collapsed="false">
      <c r="A6" s="87" t="s">
        <v>75</v>
      </c>
      <c r="B6" s="88" t="n">
        <v>4020</v>
      </c>
      <c r="C6" s="89" t="n">
        <v>257.5</v>
      </c>
    </row>
    <row r="7" customFormat="false" ht="15" hidden="false" customHeight="false" outlineLevel="0" collapsed="false">
      <c r="A7" s="90" t="s">
        <v>76</v>
      </c>
      <c r="B7" s="91" t="n">
        <v>1870</v>
      </c>
      <c r="C7" s="92" t="n">
        <v>111</v>
      </c>
    </row>
    <row r="8" customFormat="false" ht="15" hidden="false" customHeight="false" outlineLevel="0" collapsed="false">
      <c r="A8" s="87" t="s">
        <v>77</v>
      </c>
      <c r="B8" s="88" t="n">
        <v>18890</v>
      </c>
      <c r="C8" s="89" t="n">
        <v>1285.1</v>
      </c>
    </row>
    <row r="9" customFormat="false" ht="15" hidden="false" customHeight="false" outlineLevel="0" collapsed="false">
      <c r="A9" s="90" t="s">
        <v>78</v>
      </c>
      <c r="B9" s="91" t="n">
        <v>4890</v>
      </c>
      <c r="C9" s="92" t="n">
        <v>323.8</v>
      </c>
    </row>
    <row r="10" customFormat="false" ht="15" hidden="false" customHeight="false" outlineLevel="0" collapsed="false">
      <c r="A10" s="87" t="s">
        <v>79</v>
      </c>
      <c r="B10" s="88" t="n">
        <v>2400</v>
      </c>
      <c r="C10" s="89" t="n">
        <v>145.7</v>
      </c>
    </row>
    <row r="11" customFormat="false" ht="15" hidden="false" customHeight="false" outlineLevel="0" collapsed="false">
      <c r="A11" s="90" t="s">
        <v>80</v>
      </c>
      <c r="B11" s="91" t="n">
        <v>610</v>
      </c>
      <c r="C11" s="92" t="n">
        <v>36.4</v>
      </c>
    </row>
    <row r="12" customFormat="false" ht="15" hidden="false" customHeight="false" outlineLevel="0" collapsed="false">
      <c r="A12" s="87" t="s">
        <v>81</v>
      </c>
      <c r="B12" s="88" t="n">
        <v>1680</v>
      </c>
      <c r="C12" s="89" t="n">
        <v>136</v>
      </c>
    </row>
    <row r="13" customFormat="false" ht="15" hidden="false" customHeight="false" outlineLevel="0" collapsed="false">
      <c r="A13" s="90" t="s">
        <v>82</v>
      </c>
      <c r="B13" s="91" t="n">
        <v>12730</v>
      </c>
      <c r="C13" s="92" t="n">
        <v>930.9</v>
      </c>
    </row>
    <row r="14" customFormat="false" ht="15" hidden="false" customHeight="false" outlineLevel="0" collapsed="false">
      <c r="A14" s="87" t="s">
        <v>83</v>
      </c>
      <c r="B14" s="88" t="n">
        <v>7910</v>
      </c>
      <c r="C14" s="89" t="n">
        <v>547.6</v>
      </c>
    </row>
    <row r="15" customFormat="false" ht="15" hidden="false" customHeight="false" outlineLevel="0" collapsed="false">
      <c r="A15" s="90" t="s">
        <v>84</v>
      </c>
      <c r="B15" s="91" t="n">
        <v>790</v>
      </c>
      <c r="C15" s="92" t="n">
        <v>54.9</v>
      </c>
    </row>
    <row r="16" customFormat="false" ht="15" hidden="false" customHeight="false" outlineLevel="0" collapsed="false">
      <c r="A16" s="87" t="s">
        <v>85</v>
      </c>
      <c r="B16" s="88" t="n">
        <v>1520</v>
      </c>
      <c r="C16" s="89" t="n">
        <v>88.2</v>
      </c>
    </row>
    <row r="17" customFormat="false" ht="15" hidden="false" customHeight="false" outlineLevel="0" collapsed="false">
      <c r="A17" s="90" t="s">
        <v>86</v>
      </c>
      <c r="B17" s="91" t="n">
        <v>8650</v>
      </c>
      <c r="C17" s="92" t="n">
        <v>543.2</v>
      </c>
    </row>
    <row r="18" customFormat="false" ht="15" hidden="false" customHeight="false" outlineLevel="0" collapsed="false">
      <c r="A18" s="87" t="s">
        <v>87</v>
      </c>
      <c r="B18" s="88" t="n">
        <v>4290</v>
      </c>
      <c r="C18" s="89" t="n">
        <v>267.7</v>
      </c>
    </row>
    <row r="19" customFormat="false" ht="15" hidden="false" customHeight="false" outlineLevel="0" collapsed="false">
      <c r="A19" s="90" t="s">
        <v>88</v>
      </c>
      <c r="B19" s="91" t="n">
        <v>2850</v>
      </c>
      <c r="C19" s="92" t="n">
        <v>144.8</v>
      </c>
    </row>
    <row r="20" customFormat="false" ht="15" hidden="false" customHeight="false" outlineLevel="0" collapsed="false">
      <c r="A20" s="87" t="s">
        <v>89</v>
      </c>
      <c r="B20" s="88" t="n">
        <v>2530</v>
      </c>
      <c r="C20" s="89" t="n">
        <v>140.8</v>
      </c>
    </row>
    <row r="21" customFormat="false" ht="15" hidden="false" customHeight="false" outlineLevel="0" collapsed="false">
      <c r="A21" s="90" t="s">
        <v>90</v>
      </c>
      <c r="B21" s="91" t="n">
        <v>2690</v>
      </c>
      <c r="C21" s="92" t="n">
        <v>151.8</v>
      </c>
    </row>
    <row r="22" customFormat="false" ht="15" hidden="false" customHeight="false" outlineLevel="0" collapsed="false">
      <c r="A22" s="87" t="s">
        <v>91</v>
      </c>
      <c r="B22" s="88" t="n">
        <v>2420</v>
      </c>
      <c r="C22" s="89" t="n">
        <v>167.9</v>
      </c>
    </row>
    <row r="23" customFormat="false" ht="15" hidden="false" customHeight="false" outlineLevel="0" collapsed="false">
      <c r="A23" s="90" t="s">
        <v>92</v>
      </c>
      <c r="B23" s="91" t="n">
        <v>1220</v>
      </c>
      <c r="C23" s="92" t="n">
        <v>78</v>
      </c>
    </row>
    <row r="24" customFormat="false" ht="15" hidden="false" customHeight="false" outlineLevel="0" collapsed="false">
      <c r="A24" s="87" t="s">
        <v>93</v>
      </c>
      <c r="B24" s="88" t="n">
        <v>6810</v>
      </c>
      <c r="C24" s="89" t="n">
        <v>465.3</v>
      </c>
    </row>
    <row r="25" customFormat="false" ht="15" hidden="false" customHeight="false" outlineLevel="0" collapsed="false">
      <c r="A25" s="90" t="s">
        <v>94</v>
      </c>
      <c r="B25" s="91" t="n">
        <v>5490</v>
      </c>
      <c r="C25" s="92" t="n">
        <v>376.7</v>
      </c>
    </row>
    <row r="26" customFormat="false" ht="15" hidden="false" customHeight="false" outlineLevel="0" collapsed="false">
      <c r="A26" s="87" t="s">
        <v>95</v>
      </c>
      <c r="B26" s="88" t="n">
        <v>8400</v>
      </c>
      <c r="C26" s="89" t="n">
        <v>490.8</v>
      </c>
    </row>
    <row r="27" customFormat="false" ht="15" hidden="false" customHeight="false" outlineLevel="0" collapsed="false">
      <c r="A27" s="90" t="s">
        <v>96</v>
      </c>
      <c r="B27" s="91" t="n">
        <v>5790</v>
      </c>
      <c r="C27" s="92" t="n">
        <v>335.3</v>
      </c>
    </row>
    <row r="28" customFormat="false" ht="15" hidden="false" customHeight="false" outlineLevel="0" collapsed="false">
      <c r="A28" s="87" t="s">
        <v>97</v>
      </c>
      <c r="B28" s="88" t="n">
        <v>1630</v>
      </c>
      <c r="C28" s="89" t="n">
        <v>109.8</v>
      </c>
    </row>
    <row r="29" customFormat="false" ht="15" hidden="false" customHeight="false" outlineLevel="0" collapsed="false">
      <c r="A29" s="90" t="s">
        <v>98</v>
      </c>
      <c r="B29" s="91" t="n">
        <v>5510</v>
      </c>
      <c r="C29" s="92" t="n">
        <v>325.9</v>
      </c>
    </row>
    <row r="30" customFormat="false" ht="15" hidden="false" customHeight="false" outlineLevel="0" collapsed="false">
      <c r="A30" s="87" t="s">
        <v>99</v>
      </c>
      <c r="B30" s="88" t="n">
        <v>1090</v>
      </c>
      <c r="C30" s="89" t="n">
        <v>60</v>
      </c>
    </row>
    <row r="31" customFormat="false" ht="15" hidden="false" customHeight="false" outlineLevel="0" collapsed="false">
      <c r="A31" s="90" t="s">
        <v>100</v>
      </c>
      <c r="B31" s="91" t="n">
        <v>1660</v>
      </c>
      <c r="C31" s="92" t="n">
        <v>100.4</v>
      </c>
    </row>
    <row r="32" customFormat="false" ht="15" hidden="false" customHeight="false" outlineLevel="0" collapsed="false">
      <c r="A32" s="87" t="s">
        <v>101</v>
      </c>
      <c r="B32" s="88" t="n">
        <v>1360</v>
      </c>
      <c r="C32" s="89" t="n">
        <v>89.6</v>
      </c>
    </row>
    <row r="33" customFormat="false" ht="15" hidden="false" customHeight="false" outlineLevel="0" collapsed="false">
      <c r="A33" s="90" t="s">
        <v>102</v>
      </c>
      <c r="B33" s="91" t="n">
        <v>1230</v>
      </c>
      <c r="C33" s="92" t="n">
        <v>77.8</v>
      </c>
    </row>
    <row r="34" customFormat="false" ht="15" hidden="false" customHeight="false" outlineLevel="0" collapsed="false">
      <c r="A34" s="87" t="s">
        <v>103</v>
      </c>
      <c r="B34" s="88" t="n">
        <v>5280</v>
      </c>
      <c r="C34" s="89" t="n">
        <v>322.1</v>
      </c>
    </row>
    <row r="35" customFormat="false" ht="15" hidden="false" customHeight="false" outlineLevel="0" collapsed="false">
      <c r="A35" s="90" t="s">
        <v>104</v>
      </c>
      <c r="B35" s="91" t="n">
        <v>1280</v>
      </c>
      <c r="C35" s="92" t="n">
        <v>76.5</v>
      </c>
    </row>
    <row r="36" customFormat="false" ht="15" hidden="false" customHeight="false" outlineLevel="0" collapsed="false">
      <c r="A36" s="87" t="s">
        <v>105</v>
      </c>
      <c r="B36" s="88" t="n">
        <v>19490</v>
      </c>
      <c r="C36" s="89" t="n">
        <v>1205.8</v>
      </c>
    </row>
    <row r="37" customFormat="false" ht="15" hidden="false" customHeight="false" outlineLevel="0" collapsed="false">
      <c r="A37" s="90" t="s">
        <v>106</v>
      </c>
      <c r="B37" s="91" t="n">
        <v>5880</v>
      </c>
      <c r="C37" s="92" t="n">
        <v>381.8</v>
      </c>
    </row>
    <row r="38" customFormat="false" ht="15" hidden="false" customHeight="false" outlineLevel="0" collapsed="false">
      <c r="A38" s="87" t="s">
        <v>107</v>
      </c>
      <c r="B38" s="88" t="n">
        <v>460</v>
      </c>
      <c r="C38" s="89" t="n">
        <v>26.9</v>
      </c>
    </row>
    <row r="39" customFormat="false" ht="15" hidden="false" customHeight="false" outlineLevel="0" collapsed="false">
      <c r="A39" s="90" t="s">
        <v>108</v>
      </c>
      <c r="B39" s="91" t="n">
        <v>10620</v>
      </c>
      <c r="C39" s="92" t="n">
        <v>646.9</v>
      </c>
    </row>
    <row r="40" customFormat="false" ht="15" hidden="false" customHeight="false" outlineLevel="0" collapsed="false">
      <c r="A40" s="87" t="s">
        <v>109</v>
      </c>
      <c r="B40" s="88" t="n">
        <v>2080</v>
      </c>
      <c r="C40" s="89" t="n">
        <v>130</v>
      </c>
    </row>
    <row r="41" customFormat="false" ht="15" hidden="false" customHeight="false" outlineLevel="0" collapsed="false">
      <c r="A41" s="90" t="s">
        <v>110</v>
      </c>
      <c r="B41" s="91" t="n">
        <v>4780</v>
      </c>
      <c r="C41" s="92" t="n">
        <v>294.5</v>
      </c>
    </row>
    <row r="42" customFormat="false" ht="15" hidden="false" customHeight="false" outlineLevel="0" collapsed="false">
      <c r="A42" s="87" t="s">
        <v>111</v>
      </c>
      <c r="B42" s="88" t="n">
        <v>10990</v>
      </c>
      <c r="C42" s="89" t="n">
        <v>694.3</v>
      </c>
    </row>
    <row r="43" customFormat="false" ht="15" hidden="false" customHeight="false" outlineLevel="0" collapsed="false">
      <c r="A43" s="87" t="s">
        <v>112</v>
      </c>
      <c r="B43" s="88" t="n">
        <v>780</v>
      </c>
      <c r="C43" s="89" t="n">
        <v>52</v>
      </c>
    </row>
    <row r="44" customFormat="false" ht="15" hidden="false" customHeight="false" outlineLevel="0" collapsed="false">
      <c r="A44" s="90" t="s">
        <v>113</v>
      </c>
      <c r="B44" s="91" t="n">
        <v>4120</v>
      </c>
      <c r="C44" s="92" t="n">
        <v>294.5</v>
      </c>
    </row>
    <row r="45" customFormat="false" ht="15" hidden="false" customHeight="false" outlineLevel="0" collapsed="false">
      <c r="A45" s="87" t="s">
        <v>114</v>
      </c>
      <c r="B45" s="88" t="n">
        <v>930</v>
      </c>
      <c r="C45" s="89" t="n">
        <v>48.6</v>
      </c>
    </row>
    <row r="46" customFormat="false" ht="15" hidden="false" customHeight="false" outlineLevel="0" collapsed="false">
      <c r="A46" s="90" t="s">
        <v>115</v>
      </c>
      <c r="B46" s="91" t="n">
        <v>3820</v>
      </c>
      <c r="C46" s="92" t="n">
        <v>252.3</v>
      </c>
    </row>
    <row r="47" customFormat="false" ht="15" hidden="false" customHeight="false" outlineLevel="0" collapsed="false">
      <c r="A47" s="87" t="s">
        <v>116</v>
      </c>
      <c r="B47" s="88" t="n">
        <v>12690</v>
      </c>
      <c r="C47" s="89" t="n">
        <v>797.6</v>
      </c>
    </row>
    <row r="48" customFormat="false" ht="15" hidden="false" customHeight="false" outlineLevel="0" collapsed="false">
      <c r="A48" s="90" t="s">
        <v>117</v>
      </c>
      <c r="B48" s="91" t="n">
        <v>1510</v>
      </c>
      <c r="C48" s="92" t="n">
        <v>107.8</v>
      </c>
    </row>
    <row r="49" customFormat="false" ht="15" hidden="false" customHeight="false" outlineLevel="0" collapsed="false">
      <c r="A49" s="87" t="s">
        <v>118</v>
      </c>
      <c r="B49" s="88" t="n">
        <v>770</v>
      </c>
      <c r="C49" s="89" t="n">
        <v>55.2</v>
      </c>
    </row>
    <row r="50" customFormat="false" ht="15" hidden="false" customHeight="false" outlineLevel="0" collapsed="false">
      <c r="A50" s="90" t="s">
        <v>119</v>
      </c>
      <c r="B50" s="91" t="n">
        <v>8120</v>
      </c>
      <c r="C50" s="92" t="n">
        <v>506.9</v>
      </c>
    </row>
    <row r="51" customFormat="false" ht="15" hidden="false" customHeight="false" outlineLevel="0" collapsed="false">
      <c r="A51" s="87" t="s">
        <v>120</v>
      </c>
      <c r="B51" s="88" t="n">
        <v>5920</v>
      </c>
      <c r="C51" s="89" t="n">
        <v>370.1</v>
      </c>
    </row>
    <row r="52" customFormat="false" ht="15" hidden="false" customHeight="false" outlineLevel="0" collapsed="false">
      <c r="A52" s="93" t="s">
        <v>121</v>
      </c>
      <c r="B52" s="94" t="n">
        <v>1460</v>
      </c>
      <c r="C52" s="95" t="n">
        <v>74.5</v>
      </c>
    </row>
    <row r="53" customFormat="false" ht="15" hidden="false" customHeight="false" outlineLevel="0" collapsed="false">
      <c r="A53" s="87" t="s">
        <v>122</v>
      </c>
      <c r="B53" s="88" t="n">
        <v>5060</v>
      </c>
      <c r="C53" s="89" t="n">
        <v>276.4</v>
      </c>
    </row>
    <row r="54" customFormat="false" ht="15" hidden="false" customHeight="false" outlineLevel="0" collapsed="false">
      <c r="A54" s="90" t="s">
        <v>123</v>
      </c>
      <c r="B54" s="91" t="n">
        <v>360</v>
      </c>
      <c r="C54" s="92" t="n">
        <v>19.2</v>
      </c>
    </row>
    <row r="55" customFormat="false" ht="15" hidden="false" customHeight="false" outlineLevel="0" collapsed="false">
      <c r="A55" s="87" t="s">
        <v>124</v>
      </c>
      <c r="B55" s="88" t="n">
        <v>2520</v>
      </c>
      <c r="C55" s="89" t="n">
        <v>202.7</v>
      </c>
    </row>
    <row r="56" customFormat="false" ht="14.25" hidden="false" customHeight="false" outlineLevel="0" collapsed="false">
      <c r="A56" s="96" t="s">
        <v>125</v>
      </c>
      <c r="B56" s="97" t="n">
        <v>233320</v>
      </c>
      <c r="C56" s="98" t="n">
        <v>14891.9</v>
      </c>
    </row>
    <row r="57" customFormat="false" ht="15" hidden="false" customHeight="false" outlineLevel="0" collapsed="false">
      <c r="A57" s="99"/>
      <c r="B57" s="100"/>
      <c r="C57" s="101"/>
    </row>
    <row r="58" customFormat="false" ht="12.75" hidden="false" customHeight="false" outlineLevel="0" collapsed="false">
      <c r="A58" s="82" t="s">
        <v>126</v>
      </c>
    </row>
    <row r="59" customFormat="false" ht="12.75" hidden="false" customHeight="false" outlineLevel="0" collapsed="false">
      <c r="A59" s="102" t="s">
        <v>127</v>
      </c>
    </row>
  </sheetData>
  <mergeCells count="4">
    <mergeCell ref="A1:C1"/>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515625" defaultRowHeight="12" zeroHeight="false" outlineLevelRow="0" outlineLevelCol="0"/>
  <cols>
    <col collapsed="false" customWidth="true" hidden="false" outlineLevel="0" max="1" min="1" style="103" width="83.13"/>
    <col collapsed="false" customWidth="true" hidden="false" outlineLevel="0" max="2" min="2" style="104" width="89.13"/>
    <col collapsed="false" customWidth="false" hidden="false" outlineLevel="0" max="257" min="3" style="105" width="8.85"/>
  </cols>
  <sheetData>
    <row r="1" customFormat="false" ht="64.9" hidden="false" customHeight="true" outlineLevel="0" collapsed="false">
      <c r="A1" s="106" t="s">
        <v>128</v>
      </c>
      <c r="B1" s="106"/>
      <c r="C1" s="106"/>
      <c r="D1" s="106"/>
      <c r="E1" s="106"/>
    </row>
    <row r="3" customFormat="false" ht="12" hidden="false" customHeight="false" outlineLevel="0" collapsed="false">
      <c r="A3" s="103" t="s">
        <v>129</v>
      </c>
    </row>
    <row r="4" customFormat="false" ht="12" hidden="false" customHeight="false" outlineLevel="0" collapsed="false">
      <c r="A4" s="9" t="s">
        <v>130</v>
      </c>
      <c r="B4" s="8" t="s">
        <v>131</v>
      </c>
    </row>
    <row r="5" customFormat="false" ht="12.75" hidden="false" customHeight="true" outlineLevel="0" collapsed="false">
      <c r="A5" s="107" t="s">
        <v>132</v>
      </c>
      <c r="B5" s="107"/>
    </row>
    <row r="6" customFormat="false" ht="24" hidden="false" customHeight="false" outlineLevel="0" collapsed="false">
      <c r="A6" s="108" t="s">
        <v>133</v>
      </c>
      <c r="B6" s="109" t="s">
        <v>134</v>
      </c>
    </row>
    <row r="7" customFormat="false" ht="36" hidden="false" customHeight="false" outlineLevel="0" collapsed="false">
      <c r="A7" s="108" t="s">
        <v>8</v>
      </c>
      <c r="B7" s="109" t="s">
        <v>135</v>
      </c>
    </row>
    <row r="8" customFormat="false" ht="24" hidden="false" customHeight="false" outlineLevel="0" collapsed="false">
      <c r="A8" s="108" t="s">
        <v>136</v>
      </c>
      <c r="B8" s="109" t="s">
        <v>137</v>
      </c>
    </row>
    <row r="9" customFormat="false" ht="22.7" hidden="false" customHeight="true" outlineLevel="0" collapsed="false">
      <c r="A9" s="108" t="s">
        <v>10</v>
      </c>
      <c r="B9" s="109" t="s">
        <v>138</v>
      </c>
    </row>
    <row r="10" customFormat="false" ht="24" hidden="false" customHeight="true" outlineLevel="0" collapsed="false">
      <c r="A10" s="110" t="s">
        <v>13</v>
      </c>
      <c r="B10" s="109" t="s">
        <v>139</v>
      </c>
    </row>
    <row r="11" customFormat="false" ht="12" hidden="false" customHeight="false" outlineLevel="0" collapsed="false">
      <c r="A11" s="108" t="s">
        <v>14</v>
      </c>
      <c r="B11" s="109" t="s">
        <v>140</v>
      </c>
    </row>
    <row r="12" customFormat="false" ht="36" hidden="false" customHeight="false" outlineLevel="0" collapsed="false">
      <c r="A12" s="108" t="s">
        <v>17</v>
      </c>
      <c r="B12" s="109" t="s">
        <v>141</v>
      </c>
    </row>
    <row r="13" customFormat="false" ht="24" hidden="false" customHeight="false" outlineLevel="0" collapsed="false">
      <c r="A13" s="108" t="s">
        <v>23</v>
      </c>
      <c r="B13" s="109" t="s">
        <v>142</v>
      </c>
    </row>
    <row r="14" customFormat="false" ht="12" hidden="false" customHeight="false" outlineLevel="0" collapsed="false">
      <c r="A14" s="108" t="s">
        <v>24</v>
      </c>
      <c r="B14" s="109" t="s">
        <v>143</v>
      </c>
    </row>
    <row r="15" customFormat="false" ht="12" hidden="false" customHeight="false" outlineLevel="0" collapsed="false">
      <c r="A15" s="111" t="s">
        <v>144</v>
      </c>
      <c r="B15" s="109" t="s">
        <v>145</v>
      </c>
    </row>
    <row r="16" customFormat="false" ht="24" hidden="false" customHeight="false" outlineLevel="0" collapsed="false">
      <c r="A16" s="111" t="s">
        <v>146</v>
      </c>
      <c r="B16" s="109" t="s">
        <v>147</v>
      </c>
    </row>
    <row r="17" customFormat="false" ht="48" hidden="false" customHeight="false" outlineLevel="0" collapsed="false">
      <c r="A17" s="111" t="s">
        <v>148</v>
      </c>
      <c r="B17" s="109" t="s">
        <v>149</v>
      </c>
    </row>
    <row r="18" customFormat="false" ht="24" hidden="false" customHeight="false" outlineLevel="0" collapsed="false">
      <c r="A18" s="111" t="s">
        <v>150</v>
      </c>
      <c r="B18" s="109" t="s">
        <v>151</v>
      </c>
    </row>
    <row r="19" customFormat="false" ht="24" hidden="false" customHeight="false" outlineLevel="0" collapsed="false">
      <c r="A19" s="108" t="s">
        <v>152</v>
      </c>
      <c r="B19" s="109" t="s">
        <v>153</v>
      </c>
    </row>
    <row r="20" customFormat="false" ht="12" hidden="false" customHeight="false" outlineLevel="0" collapsed="false">
      <c r="A20" s="108" t="s">
        <v>14</v>
      </c>
      <c r="B20" s="109" t="s">
        <v>140</v>
      </c>
    </row>
    <row r="21" customFormat="false" ht="36" hidden="false" customHeight="false" outlineLevel="0" collapsed="false">
      <c r="A21" s="108" t="s">
        <v>154</v>
      </c>
      <c r="B21" s="109" t="s">
        <v>155</v>
      </c>
    </row>
    <row r="22" customFormat="false" ht="24" hidden="false" customHeight="false" outlineLevel="0" collapsed="false">
      <c r="A22" s="108" t="s">
        <v>32</v>
      </c>
      <c r="B22" s="109" t="s">
        <v>156</v>
      </c>
    </row>
    <row r="23" customFormat="false" ht="12" hidden="false" customHeight="false" outlineLevel="0" collapsed="false">
      <c r="A23" s="108" t="s">
        <v>33</v>
      </c>
      <c r="B23" s="109" t="s">
        <v>157</v>
      </c>
    </row>
    <row r="24" customFormat="false" ht="36" hidden="false" customHeight="false" outlineLevel="0" collapsed="false">
      <c r="A24" s="111" t="s">
        <v>158</v>
      </c>
      <c r="B24" s="109" t="s">
        <v>159</v>
      </c>
    </row>
    <row r="25" customFormat="false" ht="24" hidden="false" customHeight="false" outlineLevel="0" collapsed="false">
      <c r="A25" s="111" t="s">
        <v>160</v>
      </c>
      <c r="B25" s="109" t="s">
        <v>161</v>
      </c>
    </row>
    <row r="26" customFormat="false" ht="132" hidden="false" customHeight="false" outlineLevel="0" collapsed="false">
      <c r="A26" s="111" t="s">
        <v>162</v>
      </c>
      <c r="B26" s="109" t="s">
        <v>163</v>
      </c>
    </row>
    <row r="27" customFormat="false" ht="24" hidden="false" customHeight="false" outlineLevel="0" collapsed="false">
      <c r="A27" s="108" t="s">
        <v>164</v>
      </c>
      <c r="B27" s="109" t="s">
        <v>165</v>
      </c>
    </row>
    <row r="28" customFormat="false" ht="12" hidden="false" customHeight="false" outlineLevel="0" collapsed="false">
      <c r="A28" s="108" t="s">
        <v>14</v>
      </c>
      <c r="B28" s="109" t="s">
        <v>140</v>
      </c>
    </row>
    <row r="29" customFormat="false" ht="36" hidden="false" customHeight="false" outlineLevel="0" collapsed="false">
      <c r="A29" s="108" t="s">
        <v>166</v>
      </c>
      <c r="B29" s="109" t="s">
        <v>167</v>
      </c>
    </row>
    <row r="30" customFormat="false" ht="24" hidden="false" customHeight="false" outlineLevel="0" collapsed="false">
      <c r="A30" s="108" t="s">
        <v>41</v>
      </c>
      <c r="B30" s="109" t="s">
        <v>168</v>
      </c>
    </row>
    <row r="31" customFormat="false" ht="24" hidden="false" customHeight="false" outlineLevel="0" collapsed="false">
      <c r="A31" s="108" t="s">
        <v>169</v>
      </c>
      <c r="B31" s="109" t="s">
        <v>170</v>
      </c>
    </row>
    <row r="32" customFormat="false" ht="70.15" hidden="false" customHeight="true" outlineLevel="0" collapsed="false">
      <c r="A32" s="112" t="s">
        <v>171</v>
      </c>
      <c r="B32" s="109" t="s">
        <v>172</v>
      </c>
    </row>
    <row r="33" customFormat="false" ht="84" hidden="false" customHeight="false" outlineLevel="0" collapsed="false">
      <c r="A33" s="112" t="s">
        <v>173</v>
      </c>
      <c r="B33" s="109" t="s">
        <v>174</v>
      </c>
    </row>
    <row r="34" customFormat="false" ht="24" hidden="false" customHeight="false" outlineLevel="0" collapsed="false">
      <c r="A34" s="112" t="s">
        <v>175</v>
      </c>
      <c r="B34" s="109" t="s">
        <v>176</v>
      </c>
    </row>
    <row r="35" customFormat="false" ht="24" hidden="false" customHeight="false" outlineLevel="0" collapsed="false">
      <c r="A35" s="112" t="s">
        <v>177</v>
      </c>
      <c r="B35" s="109" t="s">
        <v>178</v>
      </c>
    </row>
    <row r="36" customFormat="false" ht="12" hidden="false" customHeight="false" outlineLevel="0" collapsed="false">
      <c r="A36" s="113"/>
      <c r="B36" s="114"/>
    </row>
    <row r="37" customFormat="false" ht="12.75" hidden="false" customHeight="true" outlineLevel="0" collapsed="false">
      <c r="A37" s="107" t="s">
        <v>51</v>
      </c>
      <c r="B37" s="107"/>
    </row>
    <row r="38" customFormat="false" ht="48" hidden="false" customHeight="false" outlineLevel="0" collapsed="false">
      <c r="A38" s="115" t="s">
        <v>51</v>
      </c>
      <c r="B38" s="109" t="s">
        <v>179</v>
      </c>
    </row>
    <row r="39" customFormat="false" ht="24" hidden="false" customHeight="false" outlineLevel="0" collapsed="false">
      <c r="A39" s="115" t="s">
        <v>180</v>
      </c>
      <c r="B39" s="109" t="s">
        <v>181</v>
      </c>
    </row>
    <row r="40" customFormat="false" ht="24" hidden="false" customHeight="false" outlineLevel="0" collapsed="false">
      <c r="A40" s="115" t="s">
        <v>182</v>
      </c>
      <c r="B40" s="109" t="s">
        <v>183</v>
      </c>
    </row>
    <row r="41" customFormat="false" ht="12" hidden="false" customHeight="false" outlineLevel="0" collapsed="false">
      <c r="A41" s="116"/>
      <c r="B41" s="117"/>
    </row>
    <row r="42" customFormat="false" ht="12.75" hidden="false" customHeight="true" outlineLevel="0" collapsed="false">
      <c r="A42" s="107" t="s">
        <v>184</v>
      </c>
      <c r="B42" s="107"/>
    </row>
    <row r="43" customFormat="false" ht="12" hidden="false" customHeight="false" outlineLevel="0" collapsed="false">
      <c r="A43" s="115" t="s">
        <v>56</v>
      </c>
      <c r="B43" s="109" t="s">
        <v>185</v>
      </c>
    </row>
    <row r="44" customFormat="false" ht="24" hidden="false" customHeight="false" outlineLevel="0" collapsed="false">
      <c r="A44" s="115" t="s">
        <v>57</v>
      </c>
      <c r="B44" s="109" t="s">
        <v>186</v>
      </c>
    </row>
    <row r="45" customFormat="false" ht="12" hidden="false" customHeight="false" outlineLevel="0" collapsed="false">
      <c r="A45" s="115" t="s">
        <v>58</v>
      </c>
      <c r="B45" s="109" t="s">
        <v>187</v>
      </c>
    </row>
    <row r="46" customFormat="false" ht="12" hidden="false" customHeight="false" outlineLevel="0" collapsed="false">
      <c r="A46" s="115" t="s">
        <v>59</v>
      </c>
      <c r="B46" s="109" t="s">
        <v>188</v>
      </c>
    </row>
    <row r="47" customFormat="false" ht="24" hidden="false" customHeight="false" outlineLevel="0" collapsed="false">
      <c r="A47" s="115" t="s">
        <v>60</v>
      </c>
      <c r="B47" s="109" t="s">
        <v>189</v>
      </c>
    </row>
    <row r="48" customFormat="false" ht="12" hidden="false" customHeight="false" outlineLevel="0" collapsed="false">
      <c r="A48" s="118" t="s">
        <v>61</v>
      </c>
      <c r="B48" s="109" t="s">
        <v>190</v>
      </c>
    </row>
    <row r="49" customFormat="false" ht="12" hidden="false" customHeight="false" outlineLevel="0" collapsed="false">
      <c r="A49" s="108" t="s">
        <v>62</v>
      </c>
      <c r="B49" s="109" t="s">
        <v>191</v>
      </c>
    </row>
    <row r="50" customFormat="false" ht="24" hidden="false" customHeight="false" outlineLevel="0" collapsed="false">
      <c r="A50" s="108" t="s">
        <v>63</v>
      </c>
      <c r="B50" s="109" t="s">
        <v>192</v>
      </c>
    </row>
    <row r="51" customFormat="false" ht="24" hidden="false" customHeight="false" outlineLevel="0" collapsed="false">
      <c r="A51" s="108" t="s">
        <v>64</v>
      </c>
      <c r="B51" s="109" t="s">
        <v>193</v>
      </c>
    </row>
    <row r="52" customFormat="false" ht="12" hidden="false" customHeight="false" outlineLevel="0" collapsed="false">
      <c r="A52" s="108" t="s">
        <v>194</v>
      </c>
      <c r="B52" s="109" t="s">
        <v>195</v>
      </c>
    </row>
    <row r="53" customFormat="false" ht="24" hidden="false" customHeight="false" outlineLevel="0" collapsed="false">
      <c r="A53" s="108" t="s">
        <v>66</v>
      </c>
      <c r="B53" s="109" t="s">
        <v>196</v>
      </c>
    </row>
    <row r="54" customFormat="false" ht="12" hidden="false" customHeight="false" outlineLevel="0" collapsed="false">
      <c r="A54" s="108" t="s">
        <v>67</v>
      </c>
      <c r="B54" s="109" t="s">
        <v>197</v>
      </c>
    </row>
  </sheetData>
  <mergeCells count="4">
    <mergeCell ref="A1:E1"/>
    <mergeCell ref="A5:B5"/>
    <mergeCell ref="A37:B37"/>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1:28:09Z</dcterms:created>
  <dc:creator>p611326</dc:creator>
  <dc:description/>
  <dc:language>en-US</dc:language>
  <cp:lastModifiedBy>Marini, Tara</cp:lastModifiedBy>
  <cp:lastPrinted>2021-06-08T20:36:41Z</cp:lastPrinted>
  <dcterms:modified xsi:type="dcterms:W3CDTF">2022-11-10T15:25:14Z</dcterms:modified>
  <cp:revision>1</cp:revision>
  <dc:subject/>
  <dc:title>The SAS Syste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 Description">
    <vt:lpwstr/>
  </property>
  <property fmtid="{D5CDD505-2E9C-101B-9397-08002B2CF9AE}" pid="3" name="_ip_UnifiedCompliancePolicyProperties">
    <vt:lpwstr/>
  </property>
  <property fmtid="{D5CDD505-2E9C-101B-9397-08002B2CF9AE}" pid="4" name="_ip_UnifiedCompliancePolicyUIAction">
    <vt:lpwstr/>
  </property>
</Properties>
</file>